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kooporder" sheetId="1" state="visible" r:id="rId2"/>
    <sheet name="Club- &amp; sponsorlogo's" sheetId="2" state="visible" r:id="rId3"/>
    <sheet name="Naam&amp;Rugnumm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14">
  <si>
    <t xml:space="preserve">FACTUURADRES</t>
  </si>
  <si>
    <t xml:space="preserve">VERZENDADRES</t>
  </si>
  <si>
    <t xml:space="preserve">Naam</t>
  </si>
  <si>
    <t xml:space="preserve">Adres</t>
  </si>
  <si>
    <t xml:space="preserve">Postcode en Plaats</t>
  </si>
  <si>
    <t xml:space="preserve">Mailadres</t>
  </si>
  <si>
    <t xml:space="preserve">Referentie</t>
  </si>
  <si>
    <t xml:space="preserve">MHC De Mezen - team …..</t>
  </si>
  <si>
    <t xml:space="preserve">BTW nr</t>
  </si>
  <si>
    <t xml:space="preserve">Telefoonnummer</t>
  </si>
  <si>
    <t xml:space="preserve">Soort</t>
  </si>
  <si>
    <t xml:space="preserve">Nr. (SKU)</t>
  </si>
  <si>
    <t xml:space="preserve">Artikelnr. Leverancier</t>
  </si>
  <si>
    <t xml:space="preserve">Variant</t>
  </si>
  <si>
    <r>
      <rPr>
        <b val="true"/>
        <sz val="8"/>
        <color rgb="FFFFFFFF"/>
        <rFont val="Verdana"/>
        <family val="2"/>
      </rPr>
      <t xml:space="preserve">Omschrijving </t>
    </r>
    <r>
      <rPr>
        <sz val="8"/>
        <color rgb="FFFFFFFF"/>
        <rFont val="Verdana"/>
        <family val="2"/>
      </rPr>
      <t xml:space="preserve">(*benoem de exacte artikelnaam!!!)</t>
    </r>
  </si>
  <si>
    <t xml:space="preserve">Kleur</t>
  </si>
  <si>
    <t xml:space="preserve">Vestiging</t>
  </si>
  <si>
    <t xml:space="preserve">Eenheidscode</t>
  </si>
  <si>
    <t xml:space="preserve">Besteld aantal</t>
  </si>
  <si>
    <t xml:space="preserve">Maat</t>
  </si>
  <si>
    <t xml:space="preserve">Op de productpagina van het betreffende artikel, kunt u alle benodige gegevens vinden (zie hieronder een voorbeeld)</t>
  </si>
  <si>
    <t xml:space="preserve">Jack:  Premium Fulle Zip Top</t>
  </si>
  <si>
    <t xml:space="preserve">Artikel</t>
  </si>
  <si>
    <t xml:space="preserve">Reece Premium Full Zip Top Dames </t>
  </si>
  <si>
    <t xml:space="preserve">Blauw</t>
  </si>
  <si>
    <t xml:space="preserve">STUKS</t>
  </si>
  <si>
    <t xml:space="preserve">XS</t>
  </si>
  <si>
    <t xml:space="preserve">1-</t>
  </si>
  <si>
    <t xml:space="preserve">VOORBEELDREGEL</t>
  </si>
  <si>
    <t xml:space="preserve">808658-7000</t>
  </si>
  <si>
    <t xml:space="preserve">S</t>
  </si>
  <si>
    <t xml:space="preserve">M  </t>
  </si>
  <si>
    <t xml:space="preserve">L</t>
  </si>
  <si>
    <t xml:space="preserve">XL</t>
  </si>
  <si>
    <t xml:space="preserve">Reece Premium Full Zip Top Heren</t>
  </si>
  <si>
    <t xml:space="preserve">808110-7000</t>
  </si>
  <si>
    <t xml:space="preserve">M</t>
  </si>
  <si>
    <t xml:space="preserve">2XL</t>
  </si>
  <si>
    <t xml:space="preserve">Reece Premium Full Zip Top Junior</t>
  </si>
  <si>
    <t xml:space="preserve">Sweater: Cleve TTS Top Round Neck</t>
  </si>
  <si>
    <t xml:space="preserve">Reece Cleve TTS Top Round Neck senior</t>
  </si>
  <si>
    <t xml:space="preserve">808107-7000</t>
  </si>
  <si>
    <t xml:space="preserve">XXL</t>
  </si>
  <si>
    <t xml:space="preserve">Reece Cleve TTS Top Round Neck junior</t>
  </si>
  <si>
    <t xml:space="preserve">Hooded Sweater: Cleve TTS Full-Zip Hoody </t>
  </si>
  <si>
    <t xml:space="preserve">Reece Cleve TTS Full-Zip Hoody Dames</t>
  </si>
  <si>
    <t xml:space="preserve">808654-7000</t>
  </si>
  <si>
    <t xml:space="preserve">Reece Cleve TTS Full-Zip Hoody Heren</t>
  </si>
  <si>
    <t xml:space="preserve">808010-7000</t>
  </si>
  <si>
    <t xml:space="preserve">Reece Cleve TTS Full-Zip Hoody junior</t>
  </si>
  <si>
    <t xml:space="preserve">Hoodie: Studio Hoodie</t>
  </si>
  <si>
    <t xml:space="preserve">Reece Studio Hoodie senior</t>
  </si>
  <si>
    <t xml:space="preserve">865115-7000</t>
  </si>
  <si>
    <t xml:space="preserve">XXXL</t>
  </si>
  <si>
    <t xml:space="preserve">Reece Studio Hoodie junior</t>
  </si>
  <si>
    <t xml:space="preserve">broeken: Icon TTS Broek </t>
  </si>
  <si>
    <t xml:space="preserve">Reece Icon TTS Broek Dames</t>
  </si>
  <si>
    <t xml:space="preserve">832611-7000</t>
  </si>
  <si>
    <t xml:space="preserve">Reece Icon TTS Broek Heren</t>
  </si>
  <si>
    <t xml:space="preserve">832000-7000</t>
  </si>
  <si>
    <t xml:space="preserve">Reece Icon TTS Broek junior</t>
  </si>
  <si>
    <t xml:space="preserve">Trainingsshirts: Rise Shirt</t>
  </si>
  <si>
    <t xml:space="preserve">Reece Rise Shirt Dames</t>
  </si>
  <si>
    <t xml:space="preserve">810606-7000</t>
  </si>
  <si>
    <t xml:space="preserve">Reece Rise Shirt Heren</t>
  </si>
  <si>
    <t xml:space="preserve">810003-7000</t>
  </si>
  <si>
    <t xml:space="preserve">Reece Rise Shirt Meisjes</t>
  </si>
  <si>
    <t xml:space="preserve">Reece Rise Shirt Jongens</t>
  </si>
  <si>
    <t xml:space="preserve">Trainingstop: Stretched Fit 1/4 Zip Top</t>
  </si>
  <si>
    <t xml:space="preserve">Reece Stretched Fit 1/4 Zip Top Dames</t>
  </si>
  <si>
    <t xml:space="preserve">808657-7000</t>
  </si>
  <si>
    <t xml:space="preserve">Reece Stretched Fit 1/4 Zip Top Heren</t>
  </si>
  <si>
    <t xml:space="preserve">808109-7000</t>
  </si>
  <si>
    <t xml:space="preserve">Goalie shirt: Rise Shirt</t>
  </si>
  <si>
    <t xml:space="preserve">Oranje</t>
  </si>
  <si>
    <t xml:space="preserve">810003-3000</t>
  </si>
  <si>
    <t xml:space="preserve">Wit</t>
  </si>
  <si>
    <t xml:space="preserve">810003-2000</t>
  </si>
  <si>
    <t xml:space="preserve">Sokken: Uni Sokken II </t>
  </si>
  <si>
    <t xml:space="preserve">Stanno Uni Sokken II </t>
  </si>
  <si>
    <t xml:space="preserve">36-40</t>
  </si>
  <si>
    <t xml:space="preserve">440001-7000</t>
  </si>
  <si>
    <t xml:space="preserve">25-29</t>
  </si>
  <si>
    <t xml:space="preserve">30-35</t>
  </si>
  <si>
    <t xml:space="preserve">41-44</t>
  </si>
  <si>
    <t xml:space="preserve">45-48</t>
  </si>
  <si>
    <t xml:space="preserve">Sokken: Uni Pro Kousen (recycled)</t>
  </si>
  <si>
    <t xml:space="preserve">Stanno Uni Pro Kousen (recycled)</t>
  </si>
  <si>
    <t xml:space="preserve">440125-7000</t>
  </si>
  <si>
    <t xml:space="preserve">Tassen</t>
  </si>
  <si>
    <t xml:space="preserve">Reece Derby II Backpack</t>
  </si>
  <si>
    <t xml:space="preserve">Zwart</t>
  </si>
  <si>
    <t xml:space="preserve">885824-8000</t>
  </si>
  <si>
    <t xml:space="preserve">Reece Derby II Stick Bag Small</t>
  </si>
  <si>
    <t xml:space="preserve">885823-8000</t>
  </si>
  <si>
    <t xml:space="preserve">Reece Derby II Stick Bag  </t>
  </si>
  <si>
    <t xml:space="preserve">885822-8000</t>
  </si>
  <si>
    <t xml:space="preserve">Coachjackets</t>
  </si>
  <si>
    <t xml:space="preserve">Reece Tumby Long Coach Jacket </t>
  </si>
  <si>
    <t xml:space="preserve">857000-8000</t>
  </si>
  <si>
    <t xml:space="preserve">Reece Canberra Padded Coach Jacket Heren</t>
  </si>
  <si>
    <t xml:space="preserve">855101-8000</t>
  </si>
  <si>
    <t xml:space="preserve">Overige kleding</t>
  </si>
  <si>
    <t xml:space="preserve">Model kleding invullen</t>
  </si>
  <si>
    <t xml:space="preserve">kleur</t>
  </si>
  <si>
    <r>
      <rPr>
        <b val="true"/>
        <sz val="8"/>
        <color rgb="FFFFFFFF"/>
        <rFont val="Verdana"/>
        <family val="2"/>
      </rPr>
      <t xml:space="preserve">Nr. (SKU) </t>
    </r>
    <r>
      <rPr>
        <b val="true"/>
        <sz val="8"/>
        <color rgb="FFFF0000"/>
        <rFont val="Verdana"/>
        <family val="2"/>
      </rPr>
      <t xml:space="preserve">te kopieren uit 1ste tabblad</t>
    </r>
  </si>
  <si>
    <t xml:space="preserve">Naam logo</t>
  </si>
  <si>
    <t xml:space="preserve">Positionering logo</t>
  </si>
  <si>
    <t xml:space="preserve">Fullcolour óf in 1,2,3 kleur(en)</t>
  </si>
  <si>
    <t xml:space="preserve">Mezen logo</t>
  </si>
  <si>
    <t xml:space="preserve">Naam (positie 6)</t>
  </si>
  <si>
    <t xml:space="preserve">Rugnummer (positie 7)</t>
  </si>
  <si>
    <t xml:space="preserve">Klein nummer of initialen</t>
  </si>
  <si>
    <t xml:space="preserve">&lt;-- posit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#####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10"/>
      <color rgb="FFFFFFFF"/>
      <name val="Arial"/>
      <family val="2"/>
    </font>
    <font>
      <sz val="8"/>
      <color rgb="FFFFFFFF"/>
      <name val="Verdana"/>
      <family val="2"/>
    </font>
    <font>
      <b val="true"/>
      <sz val="14"/>
      <color rgb="FFFFFFFF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8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27</xdr:col>
      <xdr:colOff>279720</xdr:colOff>
      <xdr:row>46</xdr:row>
      <xdr:rowOff>6696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2619440" y="1901160"/>
          <a:ext cx="9456120" cy="64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57960</xdr:rowOff>
    </xdr:from>
    <xdr:to>
      <xdr:col>19</xdr:col>
      <xdr:colOff>529200</xdr:colOff>
      <xdr:row>28</xdr:row>
      <xdr:rowOff>28800</xdr:rowOff>
    </xdr:to>
    <xdr:pic>
      <xdr:nvPicPr>
        <xdr:cNvPr id="1" name="Afbeelding 1" descr=""/>
        <xdr:cNvPicPr/>
      </xdr:nvPicPr>
      <xdr:blipFill>
        <a:blip r:embed="rId1"/>
        <a:stretch/>
      </xdr:blipFill>
      <xdr:spPr>
        <a:xfrm>
          <a:off x="6444360" y="57960"/>
          <a:ext cx="10091880" cy="48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57600</xdr:rowOff>
    </xdr:from>
    <xdr:to>
      <xdr:col>21</xdr:col>
      <xdr:colOff>519120</xdr:colOff>
      <xdr:row>28</xdr:row>
      <xdr:rowOff>9720</xdr:rowOff>
    </xdr:to>
    <xdr:pic>
      <xdr:nvPicPr>
        <xdr:cNvPr id="2" name="Afbeelding 1" descr=""/>
        <xdr:cNvPicPr/>
      </xdr:nvPicPr>
      <xdr:blipFill>
        <a:blip r:embed="rId1"/>
        <a:stretch/>
      </xdr:blipFill>
      <xdr:spPr>
        <a:xfrm>
          <a:off x="7836840" y="57600"/>
          <a:ext cx="10081800" cy="482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7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E190" activeCellId="0" sqref="E190"/>
    </sheetView>
  </sheetViews>
  <sheetFormatPr defaultColWidth="9.0546875" defaultRowHeight="13.35" zeroHeight="false" outlineLevelRow="0" outlineLevelCol="0"/>
  <cols>
    <col collapsed="false" customWidth="true" hidden="false" outlineLevel="0" max="3" min="3" style="1" width="13.99"/>
    <col collapsed="false" customWidth="true" hidden="true" outlineLevel="0" max="4" min="4" style="0" width="10.66"/>
    <col collapsed="false" customWidth="true" hidden="false" outlineLevel="0" max="6" min="5" style="0" width="45.32"/>
    <col collapsed="false" customWidth="true" hidden="false" outlineLevel="0" max="7" min="7" style="0" width="9.33"/>
    <col collapsed="false" customWidth="true" hidden="false" outlineLevel="0" max="8" min="8" style="0" width="8.33"/>
    <col collapsed="false" customWidth="true" hidden="false" outlineLevel="0" max="10" min="9" style="0" width="9.66"/>
    <col collapsed="false" customWidth="true" hidden="true" outlineLevel="0" max="11" min="11" style="0" width="9.66"/>
    <col collapsed="false" customWidth="true" hidden="false" outlineLevel="0" max="12" min="12" style="0" width="19.33"/>
    <col collapsed="false" customWidth="true" hidden="false" outlineLevel="0" max="13" min="13" style="2" width="3.43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4"/>
      <c r="G1" s="3" t="s">
        <v>1</v>
      </c>
      <c r="H1" s="3"/>
      <c r="I1" s="3"/>
      <c r="J1" s="3"/>
      <c r="K1" s="3"/>
      <c r="L1" s="3"/>
      <c r="M1" s="3"/>
      <c r="N1" s="3"/>
      <c r="O1" s="3"/>
    </row>
    <row r="2" customFormat="false" ht="13.35" hidden="false" customHeight="true" outlineLevel="0" collapsed="false">
      <c r="A2" s="5" t="s">
        <v>2</v>
      </c>
      <c r="B2" s="5"/>
      <c r="C2" s="6"/>
      <c r="D2" s="6"/>
      <c r="E2" s="6"/>
      <c r="F2" s="7"/>
      <c r="G2" s="5" t="s">
        <v>2</v>
      </c>
      <c r="H2" s="5"/>
      <c r="I2" s="6"/>
      <c r="J2" s="6"/>
      <c r="K2" s="6"/>
      <c r="L2" s="6"/>
      <c r="M2" s="6"/>
      <c r="N2" s="6"/>
      <c r="O2" s="6"/>
    </row>
    <row r="3" customFormat="false" ht="13.35" hidden="false" customHeight="true" outlineLevel="0" collapsed="false">
      <c r="A3" s="5" t="s">
        <v>3</v>
      </c>
      <c r="B3" s="5"/>
      <c r="C3" s="6"/>
      <c r="D3" s="6"/>
      <c r="E3" s="6"/>
      <c r="F3" s="7"/>
      <c r="G3" s="5" t="s">
        <v>3</v>
      </c>
      <c r="H3" s="5"/>
      <c r="I3" s="6"/>
      <c r="J3" s="6"/>
      <c r="K3" s="6"/>
      <c r="L3" s="6"/>
      <c r="M3" s="6"/>
      <c r="N3" s="6"/>
      <c r="O3" s="6"/>
    </row>
    <row r="4" customFormat="false" ht="13.35" hidden="false" customHeight="true" outlineLevel="0" collapsed="false">
      <c r="A4" s="5" t="s">
        <v>4</v>
      </c>
      <c r="B4" s="5"/>
      <c r="C4" s="6"/>
      <c r="D4" s="6"/>
      <c r="E4" s="6"/>
      <c r="F4" s="7"/>
      <c r="G4" s="5" t="s">
        <v>4</v>
      </c>
      <c r="H4" s="5"/>
      <c r="I4" s="6"/>
      <c r="J4" s="6"/>
      <c r="K4" s="6"/>
      <c r="L4" s="6"/>
      <c r="M4" s="6"/>
      <c r="N4" s="6"/>
      <c r="O4" s="6"/>
    </row>
    <row r="5" customFormat="false" ht="13.35" hidden="false" customHeight="true" outlineLevel="0" collapsed="false">
      <c r="A5" s="5" t="s">
        <v>5</v>
      </c>
      <c r="B5" s="5"/>
      <c r="C5" s="6"/>
      <c r="D5" s="6"/>
      <c r="E5" s="6"/>
      <c r="F5" s="7"/>
      <c r="G5" s="5" t="s">
        <v>5</v>
      </c>
      <c r="H5" s="5"/>
      <c r="I5" s="6"/>
      <c r="J5" s="6"/>
      <c r="K5" s="6"/>
      <c r="L5" s="6"/>
      <c r="M5" s="6"/>
      <c r="N5" s="6"/>
      <c r="O5" s="6"/>
    </row>
    <row r="6" customFormat="false" ht="13.35" hidden="false" customHeight="true" outlineLevel="0" collapsed="false">
      <c r="A6" s="5" t="s">
        <v>6</v>
      </c>
      <c r="B6" s="5"/>
      <c r="C6" s="8" t="s">
        <v>7</v>
      </c>
      <c r="D6" s="8"/>
      <c r="E6" s="8"/>
      <c r="F6" s="7"/>
      <c r="G6" s="5" t="s">
        <v>6</v>
      </c>
      <c r="H6" s="5"/>
      <c r="I6" s="6"/>
      <c r="J6" s="6"/>
      <c r="K6" s="6"/>
      <c r="L6" s="6"/>
      <c r="M6" s="6"/>
      <c r="N6" s="6"/>
      <c r="O6" s="6"/>
    </row>
    <row r="7" customFormat="false" ht="13.35" hidden="false" customHeight="true" outlineLevel="0" collapsed="false">
      <c r="A7" s="5" t="s">
        <v>8</v>
      </c>
      <c r="B7" s="5"/>
      <c r="C7" s="6"/>
      <c r="D7" s="6"/>
      <c r="E7" s="6"/>
      <c r="F7" s="7"/>
      <c r="G7" s="5" t="s">
        <v>9</v>
      </c>
      <c r="H7" s="5"/>
      <c r="I7" s="6"/>
      <c r="J7" s="6"/>
      <c r="K7" s="6"/>
      <c r="L7" s="6"/>
      <c r="M7" s="6"/>
      <c r="N7" s="6"/>
      <c r="O7" s="6"/>
    </row>
    <row r="8" customFormat="false" ht="33.6" hidden="false" customHeight="true" outlineLevel="0" collapsed="false">
      <c r="A8" s="9" t="s">
        <v>10</v>
      </c>
      <c r="B8" s="9" t="s">
        <v>11</v>
      </c>
      <c r="C8" s="10" t="s">
        <v>12</v>
      </c>
      <c r="D8" s="9" t="s">
        <v>13</v>
      </c>
      <c r="E8" s="9" t="s">
        <v>14</v>
      </c>
      <c r="F8" s="9" t="s">
        <v>15</v>
      </c>
      <c r="G8" s="9" t="s">
        <v>16</v>
      </c>
      <c r="H8" s="9" t="s">
        <v>17</v>
      </c>
      <c r="I8" s="9" t="s">
        <v>18</v>
      </c>
      <c r="J8" s="9" t="s">
        <v>19</v>
      </c>
      <c r="K8" s="9"/>
      <c r="L8" s="11"/>
      <c r="M8" s="12"/>
      <c r="N8" s="13" t="s">
        <v>20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s="23" customFormat="true" ht="14.4" hidden="false" customHeight="true" outlineLevel="0" collapsed="false">
      <c r="A9" s="14"/>
      <c r="B9" s="15"/>
      <c r="C9" s="16"/>
      <c r="D9" s="17"/>
      <c r="E9" s="18" t="s">
        <v>21</v>
      </c>
      <c r="F9" s="18"/>
      <c r="G9" s="15"/>
      <c r="H9" s="19"/>
      <c r="I9" s="20"/>
      <c r="J9" s="21"/>
      <c r="K9" s="15"/>
      <c r="L9" s="22"/>
    </row>
    <row r="10" customFormat="false" ht="14.4" hidden="false" customHeight="true" outlineLevel="0" collapsed="false">
      <c r="A10" s="24" t="s">
        <v>22</v>
      </c>
      <c r="B10" s="25"/>
      <c r="C10" s="26"/>
      <c r="D10" s="27" t="str">
        <f aca="false">CONCATENATE(K10,J10)</f>
        <v>1-XS</v>
      </c>
      <c r="E10" s="28" t="s">
        <v>23</v>
      </c>
      <c r="F10" s="28" t="s">
        <v>24</v>
      </c>
      <c r="G10" s="25" t="n">
        <v>100</v>
      </c>
      <c r="H10" s="29" t="s">
        <v>25</v>
      </c>
      <c r="I10" s="30" t="n">
        <v>14</v>
      </c>
      <c r="J10" s="31" t="s">
        <v>26</v>
      </c>
      <c r="K10" s="25" t="s">
        <v>27</v>
      </c>
      <c r="L10" s="32" t="s">
        <v>28</v>
      </c>
    </row>
    <row r="11" customFormat="false" ht="13.35" hidden="false" customHeight="true" outlineLevel="0" collapsed="false">
      <c r="A11" s="33" t="s">
        <v>22</v>
      </c>
      <c r="B11" s="34" t="n">
        <v>133973</v>
      </c>
      <c r="C11" s="35" t="s">
        <v>29</v>
      </c>
      <c r="D11" s="36" t="str">
        <f aca="false">CONCATENATE(K11,J11)</f>
        <v>1-XS</v>
      </c>
      <c r="E11" s="37"/>
      <c r="F11" s="37"/>
      <c r="G11" s="33" t="n">
        <v>100</v>
      </c>
      <c r="H11" s="38" t="s">
        <v>25</v>
      </c>
      <c r="I11" s="39"/>
      <c r="J11" s="40" t="s">
        <v>26</v>
      </c>
      <c r="K11" s="41" t="s">
        <v>27</v>
      </c>
    </row>
    <row r="12" customFormat="false" ht="13.35" hidden="false" customHeight="true" outlineLevel="0" collapsed="false">
      <c r="A12" s="33" t="s">
        <v>22</v>
      </c>
      <c r="B12" s="34" t="n">
        <v>133973</v>
      </c>
      <c r="C12" s="35" t="s">
        <v>29</v>
      </c>
      <c r="D12" s="36" t="str">
        <f aca="false">CONCATENATE(K12,J12)</f>
        <v>1-S</v>
      </c>
      <c r="E12" s="37"/>
      <c r="F12" s="37"/>
      <c r="G12" s="33" t="n">
        <v>100</v>
      </c>
      <c r="H12" s="38" t="s">
        <v>25</v>
      </c>
      <c r="I12" s="39"/>
      <c r="J12" s="40" t="s">
        <v>30</v>
      </c>
      <c r="K12" s="41" t="s">
        <v>27</v>
      </c>
    </row>
    <row r="13" customFormat="false" ht="13.35" hidden="false" customHeight="true" outlineLevel="0" collapsed="false">
      <c r="A13" s="33" t="s">
        <v>22</v>
      </c>
      <c r="B13" s="34" t="n">
        <v>133973</v>
      </c>
      <c r="C13" s="35" t="s">
        <v>29</v>
      </c>
      <c r="D13" s="36" t="str">
        <f aca="false">CONCATENATE(K13,J13)</f>
        <v>1-M  </v>
      </c>
      <c r="E13" s="37"/>
      <c r="F13" s="37"/>
      <c r="G13" s="33" t="n">
        <v>100</v>
      </c>
      <c r="H13" s="38" t="s">
        <v>25</v>
      </c>
      <c r="I13" s="39"/>
      <c r="J13" s="40" t="s">
        <v>31</v>
      </c>
      <c r="K13" s="41" t="s">
        <v>27</v>
      </c>
    </row>
    <row r="14" customFormat="false" ht="13.35" hidden="false" customHeight="true" outlineLevel="0" collapsed="false">
      <c r="A14" s="33" t="s">
        <v>22</v>
      </c>
      <c r="B14" s="34" t="n">
        <v>133973</v>
      </c>
      <c r="C14" s="35" t="s">
        <v>29</v>
      </c>
      <c r="D14" s="36" t="str">
        <f aca="false">CONCATENATE(K14,J14)</f>
        <v>1-L</v>
      </c>
      <c r="E14" s="37"/>
      <c r="F14" s="37"/>
      <c r="G14" s="33" t="n">
        <v>100</v>
      </c>
      <c r="H14" s="38" t="s">
        <v>25</v>
      </c>
      <c r="I14" s="39"/>
      <c r="J14" s="40" t="s">
        <v>32</v>
      </c>
      <c r="K14" s="41" t="s">
        <v>27</v>
      </c>
    </row>
    <row r="15" customFormat="false" ht="13.35" hidden="false" customHeight="true" outlineLevel="0" collapsed="false">
      <c r="A15" s="33" t="s">
        <v>22</v>
      </c>
      <c r="B15" s="34" t="n">
        <v>133973</v>
      </c>
      <c r="C15" s="35" t="s">
        <v>29</v>
      </c>
      <c r="D15" s="36" t="str">
        <f aca="false">CONCATENATE(K15,J15)</f>
        <v>1-XL</v>
      </c>
      <c r="E15" s="37"/>
      <c r="F15" s="37"/>
      <c r="G15" s="33" t="n">
        <v>100</v>
      </c>
      <c r="H15" s="38" t="s">
        <v>25</v>
      </c>
      <c r="I15" s="39"/>
      <c r="J15" s="40" t="s">
        <v>33</v>
      </c>
      <c r="K15" s="41" t="s">
        <v>27</v>
      </c>
    </row>
    <row r="16" customFormat="false" ht="14.4" hidden="false" customHeight="true" outlineLevel="0" collapsed="false">
      <c r="A16" s="24" t="s">
        <v>22</v>
      </c>
      <c r="B16" s="25"/>
      <c r="C16" s="26"/>
      <c r="D16" s="27" t="str">
        <f aca="false">CONCATENATE(K16,J16)</f>
        <v>1-S</v>
      </c>
      <c r="E16" s="28" t="s">
        <v>34</v>
      </c>
      <c r="F16" s="28" t="s">
        <v>24</v>
      </c>
      <c r="G16" s="25" t="n">
        <v>100</v>
      </c>
      <c r="H16" s="29" t="s">
        <v>25</v>
      </c>
      <c r="I16" s="30" t="n">
        <v>14</v>
      </c>
      <c r="J16" s="31" t="s">
        <v>30</v>
      </c>
      <c r="K16" s="25" t="s">
        <v>27</v>
      </c>
      <c r="L16" s="32" t="s">
        <v>28</v>
      </c>
    </row>
    <row r="17" customFormat="false" ht="13.35" hidden="false" customHeight="true" outlineLevel="0" collapsed="false">
      <c r="A17" s="33" t="s">
        <v>22</v>
      </c>
      <c r="B17" s="34" t="n">
        <v>133944</v>
      </c>
      <c r="C17" s="42" t="s">
        <v>35</v>
      </c>
      <c r="D17" s="36" t="str">
        <f aca="false">CONCATENATE(K17,J17)</f>
        <v>1-S</v>
      </c>
      <c r="E17" s="37"/>
      <c r="F17" s="37"/>
      <c r="G17" s="33" t="n">
        <v>100</v>
      </c>
      <c r="H17" s="38" t="s">
        <v>25</v>
      </c>
      <c r="I17" s="39"/>
      <c r="J17" s="40" t="s">
        <v>30</v>
      </c>
      <c r="K17" s="41" t="s">
        <v>27</v>
      </c>
    </row>
    <row r="18" customFormat="false" ht="13.35" hidden="false" customHeight="true" outlineLevel="0" collapsed="false">
      <c r="A18" s="33" t="s">
        <v>22</v>
      </c>
      <c r="B18" s="34" t="n">
        <v>133944</v>
      </c>
      <c r="C18" s="42" t="s">
        <v>35</v>
      </c>
      <c r="D18" s="36" t="str">
        <f aca="false">CONCATENATE(K18,J18)</f>
        <v>1-M</v>
      </c>
      <c r="E18" s="37"/>
      <c r="F18" s="37"/>
      <c r="G18" s="33" t="n">
        <v>100</v>
      </c>
      <c r="H18" s="38" t="s">
        <v>25</v>
      </c>
      <c r="I18" s="39"/>
      <c r="J18" s="40" t="s">
        <v>36</v>
      </c>
      <c r="K18" s="41" t="s">
        <v>27</v>
      </c>
    </row>
    <row r="19" customFormat="false" ht="13.35" hidden="false" customHeight="true" outlineLevel="0" collapsed="false">
      <c r="A19" s="33" t="s">
        <v>22</v>
      </c>
      <c r="B19" s="34" t="n">
        <v>133944</v>
      </c>
      <c r="C19" s="42" t="s">
        <v>35</v>
      </c>
      <c r="D19" s="36" t="str">
        <f aca="false">CONCATENATE(K19,J19)</f>
        <v>1-L</v>
      </c>
      <c r="E19" s="37"/>
      <c r="F19" s="37"/>
      <c r="G19" s="33" t="n">
        <v>100</v>
      </c>
      <c r="H19" s="38" t="s">
        <v>25</v>
      </c>
      <c r="I19" s="39"/>
      <c r="J19" s="40" t="s">
        <v>32</v>
      </c>
      <c r="K19" s="41" t="s">
        <v>27</v>
      </c>
    </row>
    <row r="20" customFormat="false" ht="13.35" hidden="false" customHeight="true" outlineLevel="0" collapsed="false">
      <c r="A20" s="33" t="s">
        <v>22</v>
      </c>
      <c r="B20" s="34" t="n">
        <v>133944</v>
      </c>
      <c r="C20" s="42" t="s">
        <v>35</v>
      </c>
      <c r="D20" s="36" t="str">
        <f aca="false">CONCATENATE(K20,J20)</f>
        <v>1-XL</v>
      </c>
      <c r="E20" s="37"/>
      <c r="F20" s="37"/>
      <c r="G20" s="33" t="n">
        <v>100</v>
      </c>
      <c r="H20" s="38" t="s">
        <v>25</v>
      </c>
      <c r="I20" s="39"/>
      <c r="J20" s="40" t="s">
        <v>33</v>
      </c>
      <c r="K20" s="41" t="s">
        <v>27</v>
      </c>
    </row>
    <row r="21" customFormat="false" ht="13.35" hidden="false" customHeight="true" outlineLevel="0" collapsed="false">
      <c r="A21" s="33" t="s">
        <v>22</v>
      </c>
      <c r="B21" s="34" t="n">
        <v>133944</v>
      </c>
      <c r="C21" s="42" t="s">
        <v>35</v>
      </c>
      <c r="D21" s="36" t="str">
        <f aca="false">CONCATENATE(K21,J21)</f>
        <v>1-2XL</v>
      </c>
      <c r="E21" s="37"/>
      <c r="F21" s="37"/>
      <c r="G21" s="33" t="n">
        <v>100</v>
      </c>
      <c r="H21" s="38" t="s">
        <v>25</v>
      </c>
      <c r="I21" s="39"/>
      <c r="J21" s="40" t="s">
        <v>37</v>
      </c>
      <c r="K21" s="41" t="s">
        <v>27</v>
      </c>
    </row>
    <row r="22" customFormat="false" ht="14.4" hidden="false" customHeight="true" outlineLevel="0" collapsed="false">
      <c r="A22" s="24" t="s">
        <v>22</v>
      </c>
      <c r="B22" s="25"/>
      <c r="C22" s="26"/>
      <c r="D22" s="27" t="str">
        <f aca="false">CONCATENATE(K22,J22)</f>
        <v>1-128</v>
      </c>
      <c r="E22" s="28" t="s">
        <v>38</v>
      </c>
      <c r="F22" s="28" t="s">
        <v>24</v>
      </c>
      <c r="G22" s="25" t="n">
        <v>100</v>
      </c>
      <c r="H22" s="29" t="s">
        <v>25</v>
      </c>
      <c r="I22" s="30" t="n">
        <v>14</v>
      </c>
      <c r="J22" s="31" t="n">
        <v>128</v>
      </c>
      <c r="K22" s="25" t="s">
        <v>27</v>
      </c>
      <c r="L22" s="32" t="s">
        <v>28</v>
      </c>
    </row>
    <row r="23" customFormat="false" ht="13.35" hidden="false" customHeight="true" outlineLevel="0" collapsed="false">
      <c r="A23" s="33" t="s">
        <v>22</v>
      </c>
      <c r="B23" s="34" t="n">
        <v>133945</v>
      </c>
      <c r="C23" s="35" t="s">
        <v>35</v>
      </c>
      <c r="D23" s="36" t="str">
        <f aca="false">CONCATENATE(K23,J23)</f>
        <v>1-128</v>
      </c>
      <c r="E23" s="37"/>
      <c r="F23" s="37"/>
      <c r="G23" s="33" t="n">
        <v>100</v>
      </c>
      <c r="H23" s="38" t="s">
        <v>25</v>
      </c>
      <c r="I23" s="39"/>
      <c r="J23" s="40" t="n">
        <v>128</v>
      </c>
      <c r="K23" s="41" t="s">
        <v>27</v>
      </c>
    </row>
    <row r="24" customFormat="false" ht="13.35" hidden="false" customHeight="true" outlineLevel="0" collapsed="false">
      <c r="A24" s="33" t="s">
        <v>22</v>
      </c>
      <c r="B24" s="34" t="n">
        <v>133945</v>
      </c>
      <c r="C24" s="35" t="s">
        <v>35</v>
      </c>
      <c r="D24" s="36" t="str">
        <f aca="false">CONCATENATE(K24,J24)</f>
        <v>1-140</v>
      </c>
      <c r="E24" s="37"/>
      <c r="F24" s="37"/>
      <c r="G24" s="33" t="n">
        <v>100</v>
      </c>
      <c r="H24" s="38" t="s">
        <v>25</v>
      </c>
      <c r="I24" s="39"/>
      <c r="J24" s="40" t="n">
        <v>140</v>
      </c>
      <c r="K24" s="41" t="s">
        <v>27</v>
      </c>
    </row>
    <row r="25" customFormat="false" ht="13.35" hidden="false" customHeight="true" outlineLevel="0" collapsed="false">
      <c r="A25" s="33" t="s">
        <v>22</v>
      </c>
      <c r="B25" s="34" t="n">
        <v>133945</v>
      </c>
      <c r="C25" s="35" t="s">
        <v>35</v>
      </c>
      <c r="D25" s="36" t="str">
        <f aca="false">CONCATENATE(K25,J25)</f>
        <v>1-152</v>
      </c>
      <c r="E25" s="37"/>
      <c r="F25" s="37"/>
      <c r="G25" s="33" t="n">
        <v>100</v>
      </c>
      <c r="H25" s="38" t="s">
        <v>25</v>
      </c>
      <c r="I25" s="39"/>
      <c r="J25" s="40" t="n">
        <v>152</v>
      </c>
      <c r="K25" s="41" t="s">
        <v>27</v>
      </c>
    </row>
    <row r="26" customFormat="false" ht="13.35" hidden="false" customHeight="true" outlineLevel="0" collapsed="false">
      <c r="A26" s="33" t="s">
        <v>22</v>
      </c>
      <c r="B26" s="34" t="n">
        <v>133945</v>
      </c>
      <c r="C26" s="35" t="s">
        <v>35</v>
      </c>
      <c r="D26" s="36" t="str">
        <f aca="false">CONCATENATE(K26,J26)</f>
        <v>1-164</v>
      </c>
      <c r="E26" s="37"/>
      <c r="F26" s="37"/>
      <c r="G26" s="33" t="n">
        <v>100</v>
      </c>
      <c r="H26" s="38" t="s">
        <v>25</v>
      </c>
      <c r="I26" s="39"/>
      <c r="J26" s="40" t="n">
        <v>164</v>
      </c>
      <c r="K26" s="41" t="s">
        <v>27</v>
      </c>
    </row>
    <row r="27" s="23" customFormat="true" ht="14.4" hidden="false" customHeight="true" outlineLevel="0" collapsed="false">
      <c r="A27" s="14"/>
      <c r="B27" s="15"/>
      <c r="C27" s="16"/>
      <c r="D27" s="17"/>
      <c r="E27" s="18" t="s">
        <v>39</v>
      </c>
      <c r="F27" s="18"/>
      <c r="G27" s="15"/>
      <c r="H27" s="19"/>
      <c r="I27" s="20"/>
      <c r="J27" s="21"/>
      <c r="K27" s="15"/>
      <c r="L27" s="22"/>
    </row>
    <row r="28" customFormat="false" ht="14.4" hidden="false" customHeight="true" outlineLevel="0" collapsed="false">
      <c r="A28" s="24" t="s">
        <v>22</v>
      </c>
      <c r="B28" s="25"/>
      <c r="C28" s="26"/>
      <c r="D28" s="27" t="str">
        <f aca="false">CONCATENATE(K28,J28)</f>
        <v>1-XS</v>
      </c>
      <c r="E28" s="28" t="s">
        <v>40</v>
      </c>
      <c r="F28" s="28" t="s">
        <v>24</v>
      </c>
      <c r="G28" s="25" t="n">
        <v>100</v>
      </c>
      <c r="H28" s="29" t="s">
        <v>25</v>
      </c>
      <c r="I28" s="30" t="n">
        <v>14</v>
      </c>
      <c r="J28" s="31" t="s">
        <v>26</v>
      </c>
      <c r="K28" s="25" t="s">
        <v>27</v>
      </c>
      <c r="L28" s="32" t="s">
        <v>28</v>
      </c>
    </row>
    <row r="29" customFormat="false" ht="13.35" hidden="false" customHeight="true" outlineLevel="0" collapsed="false">
      <c r="A29" s="33" t="s">
        <v>22</v>
      </c>
      <c r="B29" s="34" t="n">
        <v>133930</v>
      </c>
      <c r="C29" s="35" t="s">
        <v>41</v>
      </c>
      <c r="D29" s="36" t="str">
        <f aca="false">CONCATENATE(K29,J29)</f>
        <v>1-S</v>
      </c>
      <c r="E29" s="37"/>
      <c r="F29" s="37"/>
      <c r="G29" s="33" t="n">
        <v>100</v>
      </c>
      <c r="H29" s="38" t="s">
        <v>25</v>
      </c>
      <c r="I29" s="39"/>
      <c r="J29" s="40" t="s">
        <v>30</v>
      </c>
      <c r="K29" s="41" t="s">
        <v>27</v>
      </c>
    </row>
    <row r="30" customFormat="false" ht="13.35" hidden="false" customHeight="true" outlineLevel="0" collapsed="false">
      <c r="A30" s="33" t="s">
        <v>22</v>
      </c>
      <c r="B30" s="34" t="n">
        <v>133930</v>
      </c>
      <c r="C30" s="35" t="s">
        <v>41</v>
      </c>
      <c r="D30" s="36" t="str">
        <f aca="false">CONCATENATE(K30,J30)</f>
        <v>1-M</v>
      </c>
      <c r="E30" s="37"/>
      <c r="F30" s="37"/>
      <c r="G30" s="33" t="n">
        <v>100</v>
      </c>
      <c r="H30" s="38" t="s">
        <v>25</v>
      </c>
      <c r="I30" s="39"/>
      <c r="J30" s="40" t="s">
        <v>36</v>
      </c>
      <c r="K30" s="41" t="s">
        <v>27</v>
      </c>
    </row>
    <row r="31" customFormat="false" ht="13.35" hidden="false" customHeight="true" outlineLevel="0" collapsed="false">
      <c r="A31" s="33" t="s">
        <v>22</v>
      </c>
      <c r="B31" s="34" t="n">
        <v>133930</v>
      </c>
      <c r="C31" s="35" t="s">
        <v>41</v>
      </c>
      <c r="D31" s="36" t="str">
        <f aca="false">CONCATENATE(K31,J31)</f>
        <v>1-L</v>
      </c>
      <c r="E31" s="37"/>
      <c r="F31" s="37"/>
      <c r="G31" s="33" t="n">
        <v>100</v>
      </c>
      <c r="H31" s="38" t="s">
        <v>25</v>
      </c>
      <c r="I31" s="39"/>
      <c r="J31" s="40" t="s">
        <v>32</v>
      </c>
      <c r="K31" s="41" t="s">
        <v>27</v>
      </c>
    </row>
    <row r="32" customFormat="false" ht="13.35" hidden="false" customHeight="true" outlineLevel="0" collapsed="false">
      <c r="A32" s="33" t="s">
        <v>22</v>
      </c>
      <c r="B32" s="34" t="n">
        <v>133930</v>
      </c>
      <c r="C32" s="35" t="s">
        <v>41</v>
      </c>
      <c r="D32" s="36" t="str">
        <f aca="false">CONCATENATE(K32,J32)</f>
        <v>1-XL</v>
      </c>
      <c r="E32" s="37"/>
      <c r="F32" s="37"/>
      <c r="G32" s="33" t="n">
        <v>100</v>
      </c>
      <c r="H32" s="38" t="s">
        <v>25</v>
      </c>
      <c r="I32" s="39"/>
      <c r="J32" s="40" t="s">
        <v>33</v>
      </c>
      <c r="K32" s="41" t="s">
        <v>27</v>
      </c>
    </row>
    <row r="33" customFormat="false" ht="13.35" hidden="false" customHeight="true" outlineLevel="0" collapsed="false">
      <c r="A33" s="33" t="s">
        <v>22</v>
      </c>
      <c r="B33" s="34" t="n">
        <v>133930</v>
      </c>
      <c r="C33" s="35" t="s">
        <v>41</v>
      </c>
      <c r="D33" s="36" t="str">
        <f aca="false">CONCATENATE(K33,J33)</f>
        <v>1-XXL</v>
      </c>
      <c r="E33" s="37"/>
      <c r="F33" s="37"/>
      <c r="G33" s="33" t="n">
        <v>100</v>
      </c>
      <c r="H33" s="38" t="s">
        <v>25</v>
      </c>
      <c r="I33" s="39"/>
      <c r="J33" s="40" t="s">
        <v>42</v>
      </c>
      <c r="K33" s="41" t="s">
        <v>27</v>
      </c>
    </row>
    <row r="34" customFormat="false" ht="14.4" hidden="false" customHeight="true" outlineLevel="0" collapsed="false">
      <c r="A34" s="24" t="s">
        <v>22</v>
      </c>
      <c r="B34" s="25"/>
      <c r="C34" s="26"/>
      <c r="D34" s="27" t="str">
        <f aca="false">CONCATENATE(K34,J34)</f>
        <v>1-128</v>
      </c>
      <c r="E34" s="28" t="s">
        <v>43</v>
      </c>
      <c r="F34" s="28" t="s">
        <v>24</v>
      </c>
      <c r="G34" s="25" t="n">
        <v>100</v>
      </c>
      <c r="H34" s="29" t="s">
        <v>25</v>
      </c>
      <c r="I34" s="30" t="n">
        <v>14</v>
      </c>
      <c r="J34" s="31" t="n">
        <v>128</v>
      </c>
      <c r="K34" s="25" t="s">
        <v>27</v>
      </c>
      <c r="L34" s="32" t="s">
        <v>28</v>
      </c>
    </row>
    <row r="35" customFormat="false" ht="13.35" hidden="false" customHeight="true" outlineLevel="0" collapsed="false">
      <c r="A35" s="33" t="s">
        <v>22</v>
      </c>
      <c r="B35" s="34" t="n">
        <v>1333931</v>
      </c>
      <c r="C35" s="42" t="s">
        <v>41</v>
      </c>
      <c r="D35" s="36" t="str">
        <f aca="false">CONCATENATE(K35,J35)</f>
        <v>1-128</v>
      </c>
      <c r="E35" s="37"/>
      <c r="F35" s="37"/>
      <c r="G35" s="33" t="n">
        <v>100</v>
      </c>
      <c r="H35" s="38" t="s">
        <v>25</v>
      </c>
      <c r="I35" s="39"/>
      <c r="J35" s="40" t="n">
        <v>128</v>
      </c>
      <c r="K35" s="41" t="s">
        <v>27</v>
      </c>
    </row>
    <row r="36" customFormat="false" ht="13.35" hidden="false" customHeight="true" outlineLevel="0" collapsed="false">
      <c r="A36" s="33" t="s">
        <v>22</v>
      </c>
      <c r="B36" s="34" t="n">
        <v>1333931</v>
      </c>
      <c r="C36" s="42" t="s">
        <v>41</v>
      </c>
      <c r="D36" s="36" t="str">
        <f aca="false">CONCATENATE(K36,J36)</f>
        <v>1-140</v>
      </c>
      <c r="E36" s="37"/>
      <c r="F36" s="37"/>
      <c r="G36" s="33" t="n">
        <v>100</v>
      </c>
      <c r="H36" s="38" t="s">
        <v>25</v>
      </c>
      <c r="I36" s="39"/>
      <c r="J36" s="40" t="n">
        <v>140</v>
      </c>
      <c r="K36" s="41" t="s">
        <v>27</v>
      </c>
    </row>
    <row r="37" customFormat="false" ht="13.35" hidden="false" customHeight="true" outlineLevel="0" collapsed="false">
      <c r="A37" s="33" t="s">
        <v>22</v>
      </c>
      <c r="B37" s="34" t="n">
        <v>1333931</v>
      </c>
      <c r="C37" s="42" t="s">
        <v>41</v>
      </c>
      <c r="D37" s="36" t="str">
        <f aca="false">CONCATENATE(K37,J37)</f>
        <v>1-152</v>
      </c>
      <c r="E37" s="37"/>
      <c r="F37" s="37"/>
      <c r="G37" s="33" t="n">
        <v>100</v>
      </c>
      <c r="H37" s="38" t="s">
        <v>25</v>
      </c>
      <c r="I37" s="39"/>
      <c r="J37" s="40" t="n">
        <v>152</v>
      </c>
      <c r="K37" s="41" t="s">
        <v>27</v>
      </c>
    </row>
    <row r="38" customFormat="false" ht="13.35" hidden="false" customHeight="true" outlineLevel="0" collapsed="false">
      <c r="A38" s="33" t="s">
        <v>22</v>
      </c>
      <c r="B38" s="34" t="n">
        <v>1333931</v>
      </c>
      <c r="C38" s="42" t="s">
        <v>41</v>
      </c>
      <c r="D38" s="36" t="str">
        <f aca="false">CONCATENATE(K38,J38)</f>
        <v>1-164</v>
      </c>
      <c r="E38" s="37"/>
      <c r="F38" s="37"/>
      <c r="G38" s="33" t="n">
        <v>100</v>
      </c>
      <c r="H38" s="38" t="s">
        <v>25</v>
      </c>
      <c r="I38" s="39"/>
      <c r="J38" s="40" t="n">
        <v>164</v>
      </c>
      <c r="K38" s="41" t="s">
        <v>27</v>
      </c>
    </row>
    <row r="39" s="23" customFormat="true" ht="14.4" hidden="false" customHeight="true" outlineLevel="0" collapsed="false">
      <c r="A39" s="14"/>
      <c r="B39" s="15"/>
      <c r="C39" s="16"/>
      <c r="D39" s="17"/>
      <c r="E39" s="18" t="s">
        <v>44</v>
      </c>
      <c r="F39" s="18"/>
      <c r="G39" s="15"/>
      <c r="H39" s="19"/>
      <c r="I39" s="20"/>
      <c r="J39" s="21"/>
      <c r="K39" s="15"/>
      <c r="L39" s="22"/>
    </row>
    <row r="40" customFormat="false" ht="14.4" hidden="false" customHeight="true" outlineLevel="0" collapsed="false">
      <c r="A40" s="24" t="s">
        <v>22</v>
      </c>
      <c r="B40" s="25"/>
      <c r="C40" s="26"/>
      <c r="D40" s="27" t="str">
        <f aca="false">CONCATENATE(K40,J40)</f>
        <v>1-XS</v>
      </c>
      <c r="E40" s="28" t="s">
        <v>45</v>
      </c>
      <c r="F40" s="28" t="s">
        <v>24</v>
      </c>
      <c r="G40" s="25" t="n">
        <v>100</v>
      </c>
      <c r="H40" s="29" t="s">
        <v>25</v>
      </c>
      <c r="I40" s="30" t="n">
        <v>14</v>
      </c>
      <c r="J40" s="31" t="s">
        <v>26</v>
      </c>
      <c r="K40" s="25" t="s">
        <v>27</v>
      </c>
      <c r="L40" s="32" t="s">
        <v>28</v>
      </c>
    </row>
    <row r="41" customFormat="false" ht="13.35" hidden="false" customHeight="true" outlineLevel="0" collapsed="false">
      <c r="A41" s="33" t="s">
        <v>22</v>
      </c>
      <c r="B41" s="34" t="n">
        <v>133964</v>
      </c>
      <c r="C41" s="35" t="s">
        <v>46</v>
      </c>
      <c r="D41" s="36" t="str">
        <f aca="false">CONCATENATE(K41,J41)</f>
        <v>1-XS</v>
      </c>
      <c r="E41" s="37"/>
      <c r="F41" s="37"/>
      <c r="G41" s="33" t="n">
        <v>100</v>
      </c>
      <c r="H41" s="38" t="s">
        <v>25</v>
      </c>
      <c r="I41" s="39"/>
      <c r="J41" s="40" t="s">
        <v>26</v>
      </c>
      <c r="K41" s="41" t="s">
        <v>27</v>
      </c>
    </row>
    <row r="42" customFormat="false" ht="13.35" hidden="false" customHeight="true" outlineLevel="0" collapsed="false">
      <c r="A42" s="33" t="s">
        <v>22</v>
      </c>
      <c r="B42" s="34" t="n">
        <v>133964</v>
      </c>
      <c r="C42" s="35" t="s">
        <v>46</v>
      </c>
      <c r="D42" s="36" t="str">
        <f aca="false">CONCATENATE(K42,J42)</f>
        <v>1-S</v>
      </c>
      <c r="E42" s="37"/>
      <c r="F42" s="37"/>
      <c r="G42" s="33" t="n">
        <v>100</v>
      </c>
      <c r="H42" s="38" t="s">
        <v>25</v>
      </c>
      <c r="I42" s="39"/>
      <c r="J42" s="40" t="s">
        <v>30</v>
      </c>
      <c r="K42" s="41" t="s">
        <v>27</v>
      </c>
    </row>
    <row r="43" customFormat="false" ht="13.35" hidden="false" customHeight="true" outlineLevel="0" collapsed="false">
      <c r="A43" s="33" t="s">
        <v>22</v>
      </c>
      <c r="B43" s="34" t="n">
        <v>133964</v>
      </c>
      <c r="C43" s="35" t="s">
        <v>46</v>
      </c>
      <c r="D43" s="36" t="str">
        <f aca="false">CONCATENATE(K43,J43)</f>
        <v>1-M  </v>
      </c>
      <c r="E43" s="37"/>
      <c r="F43" s="37"/>
      <c r="G43" s="33" t="n">
        <v>100</v>
      </c>
      <c r="H43" s="38" t="s">
        <v>25</v>
      </c>
      <c r="I43" s="39"/>
      <c r="J43" s="40" t="s">
        <v>31</v>
      </c>
      <c r="K43" s="41" t="s">
        <v>27</v>
      </c>
    </row>
    <row r="44" customFormat="false" ht="13.35" hidden="false" customHeight="true" outlineLevel="0" collapsed="false">
      <c r="A44" s="33" t="s">
        <v>22</v>
      </c>
      <c r="B44" s="34" t="n">
        <v>133964</v>
      </c>
      <c r="C44" s="35" t="s">
        <v>46</v>
      </c>
      <c r="D44" s="36" t="str">
        <f aca="false">CONCATENATE(K44,J44)</f>
        <v>1-L</v>
      </c>
      <c r="E44" s="37"/>
      <c r="F44" s="37"/>
      <c r="G44" s="33" t="n">
        <v>100</v>
      </c>
      <c r="H44" s="38" t="s">
        <v>25</v>
      </c>
      <c r="I44" s="39"/>
      <c r="J44" s="40" t="s">
        <v>32</v>
      </c>
      <c r="K44" s="41" t="s">
        <v>27</v>
      </c>
    </row>
    <row r="45" customFormat="false" ht="13.35" hidden="false" customHeight="true" outlineLevel="0" collapsed="false">
      <c r="A45" s="33" t="s">
        <v>22</v>
      </c>
      <c r="B45" s="34" t="n">
        <v>133964</v>
      </c>
      <c r="C45" s="35" t="s">
        <v>46</v>
      </c>
      <c r="D45" s="36" t="str">
        <f aca="false">CONCATENATE(K45,J45)</f>
        <v>1-XL</v>
      </c>
      <c r="E45" s="37"/>
      <c r="F45" s="37"/>
      <c r="G45" s="33" t="n">
        <v>100</v>
      </c>
      <c r="H45" s="38" t="s">
        <v>25</v>
      </c>
      <c r="I45" s="39"/>
      <c r="J45" s="40" t="s">
        <v>33</v>
      </c>
      <c r="K45" s="41" t="s">
        <v>27</v>
      </c>
    </row>
    <row r="46" customFormat="false" ht="14.4" hidden="false" customHeight="true" outlineLevel="0" collapsed="false">
      <c r="A46" s="24" t="s">
        <v>22</v>
      </c>
      <c r="B46" s="25"/>
      <c r="C46" s="26"/>
      <c r="D46" s="27" t="str">
        <f aca="false">CONCATENATE(K46,J46)</f>
        <v>1-S</v>
      </c>
      <c r="E46" s="28" t="s">
        <v>47</v>
      </c>
      <c r="F46" s="28" t="s">
        <v>24</v>
      </c>
      <c r="G46" s="25" t="n">
        <v>100</v>
      </c>
      <c r="H46" s="29" t="s">
        <v>25</v>
      </c>
      <c r="I46" s="30" t="n">
        <v>14</v>
      </c>
      <c r="J46" s="31" t="s">
        <v>30</v>
      </c>
      <c r="K46" s="25" t="s">
        <v>27</v>
      </c>
      <c r="L46" s="32" t="s">
        <v>28</v>
      </c>
    </row>
    <row r="47" customFormat="false" ht="13.35" hidden="false" customHeight="true" outlineLevel="0" collapsed="false">
      <c r="A47" s="33" t="s">
        <v>22</v>
      </c>
      <c r="B47" s="34" t="n">
        <v>133922</v>
      </c>
      <c r="C47" s="42" t="s">
        <v>48</v>
      </c>
      <c r="D47" s="36" t="str">
        <f aca="false">CONCATENATE(K47,J47)</f>
        <v>1-S</v>
      </c>
      <c r="E47" s="37"/>
      <c r="F47" s="37"/>
      <c r="G47" s="33" t="n">
        <v>100</v>
      </c>
      <c r="H47" s="38" t="s">
        <v>25</v>
      </c>
      <c r="I47" s="39"/>
      <c r="J47" s="40" t="s">
        <v>30</v>
      </c>
      <c r="K47" s="41" t="s">
        <v>27</v>
      </c>
    </row>
    <row r="48" customFormat="false" ht="13.35" hidden="false" customHeight="true" outlineLevel="0" collapsed="false">
      <c r="A48" s="33" t="s">
        <v>22</v>
      </c>
      <c r="B48" s="34" t="n">
        <v>133922</v>
      </c>
      <c r="C48" s="42" t="s">
        <v>48</v>
      </c>
      <c r="D48" s="36" t="str">
        <f aca="false">CONCATENATE(K48,J48)</f>
        <v>1-M</v>
      </c>
      <c r="E48" s="37"/>
      <c r="F48" s="37"/>
      <c r="G48" s="33" t="n">
        <v>100</v>
      </c>
      <c r="H48" s="38" t="s">
        <v>25</v>
      </c>
      <c r="I48" s="39"/>
      <c r="J48" s="40" t="s">
        <v>36</v>
      </c>
      <c r="K48" s="41" t="s">
        <v>27</v>
      </c>
    </row>
    <row r="49" customFormat="false" ht="13.35" hidden="false" customHeight="true" outlineLevel="0" collapsed="false">
      <c r="A49" s="33" t="s">
        <v>22</v>
      </c>
      <c r="B49" s="34" t="n">
        <v>133922</v>
      </c>
      <c r="C49" s="42" t="s">
        <v>48</v>
      </c>
      <c r="D49" s="36" t="str">
        <f aca="false">CONCATENATE(K49,J49)</f>
        <v>1-L</v>
      </c>
      <c r="E49" s="37"/>
      <c r="F49" s="37"/>
      <c r="G49" s="33" t="n">
        <v>100</v>
      </c>
      <c r="H49" s="38" t="s">
        <v>25</v>
      </c>
      <c r="I49" s="39"/>
      <c r="J49" s="40" t="s">
        <v>32</v>
      </c>
      <c r="K49" s="41" t="s">
        <v>27</v>
      </c>
    </row>
    <row r="50" customFormat="false" ht="13.35" hidden="false" customHeight="true" outlineLevel="0" collapsed="false">
      <c r="A50" s="33" t="s">
        <v>22</v>
      </c>
      <c r="B50" s="34" t="n">
        <v>133922</v>
      </c>
      <c r="C50" s="42" t="s">
        <v>48</v>
      </c>
      <c r="D50" s="36" t="str">
        <f aca="false">CONCATENATE(K50,J50)</f>
        <v>1-XL</v>
      </c>
      <c r="E50" s="37"/>
      <c r="F50" s="37"/>
      <c r="G50" s="33" t="n">
        <v>100</v>
      </c>
      <c r="H50" s="38" t="s">
        <v>25</v>
      </c>
      <c r="I50" s="39"/>
      <c r="J50" s="40" t="s">
        <v>33</v>
      </c>
      <c r="K50" s="41" t="s">
        <v>27</v>
      </c>
    </row>
    <row r="51" customFormat="false" ht="13.35" hidden="false" customHeight="true" outlineLevel="0" collapsed="false">
      <c r="A51" s="33" t="s">
        <v>22</v>
      </c>
      <c r="B51" s="34" t="n">
        <v>133922</v>
      </c>
      <c r="C51" s="42" t="s">
        <v>48</v>
      </c>
      <c r="D51" s="36" t="str">
        <f aca="false">CONCATENATE(K51,J51)</f>
        <v>1-XXL</v>
      </c>
      <c r="E51" s="37"/>
      <c r="F51" s="37"/>
      <c r="G51" s="33" t="n">
        <v>100</v>
      </c>
      <c r="H51" s="38" t="s">
        <v>25</v>
      </c>
      <c r="I51" s="39"/>
      <c r="J51" s="40" t="s">
        <v>42</v>
      </c>
      <c r="K51" s="41" t="s">
        <v>27</v>
      </c>
    </row>
    <row r="52" customFormat="false" ht="14.4" hidden="false" customHeight="true" outlineLevel="0" collapsed="false">
      <c r="A52" s="24" t="s">
        <v>22</v>
      </c>
      <c r="B52" s="25"/>
      <c r="C52" s="26"/>
      <c r="D52" s="27" t="str">
        <f aca="false">CONCATENATE(K52,J52)</f>
        <v>1-128</v>
      </c>
      <c r="E52" s="28" t="s">
        <v>49</v>
      </c>
      <c r="F52" s="28" t="s">
        <v>24</v>
      </c>
      <c r="G52" s="25" t="n">
        <v>100</v>
      </c>
      <c r="H52" s="29" t="s">
        <v>25</v>
      </c>
      <c r="I52" s="30" t="n">
        <v>14</v>
      </c>
      <c r="J52" s="31" t="n">
        <v>128</v>
      </c>
      <c r="K52" s="25" t="s">
        <v>27</v>
      </c>
      <c r="L52" s="32" t="s">
        <v>28</v>
      </c>
    </row>
    <row r="53" customFormat="false" ht="13.35" hidden="false" customHeight="true" outlineLevel="0" collapsed="false">
      <c r="A53" s="33" t="s">
        <v>22</v>
      </c>
      <c r="B53" s="34" t="n">
        <v>133921</v>
      </c>
      <c r="C53" s="35" t="s">
        <v>48</v>
      </c>
      <c r="D53" s="36" t="str">
        <f aca="false">CONCATENATE(K53,J53)</f>
        <v>1-128</v>
      </c>
      <c r="E53" s="37"/>
      <c r="F53" s="37"/>
      <c r="G53" s="33" t="n">
        <v>100</v>
      </c>
      <c r="H53" s="38" t="s">
        <v>25</v>
      </c>
      <c r="I53" s="39"/>
      <c r="J53" s="40" t="n">
        <v>128</v>
      </c>
      <c r="K53" s="41" t="s">
        <v>27</v>
      </c>
    </row>
    <row r="54" customFormat="false" ht="13.35" hidden="false" customHeight="true" outlineLevel="0" collapsed="false">
      <c r="A54" s="33" t="s">
        <v>22</v>
      </c>
      <c r="B54" s="34" t="n">
        <v>133921</v>
      </c>
      <c r="C54" s="35" t="s">
        <v>48</v>
      </c>
      <c r="D54" s="36" t="str">
        <f aca="false">CONCATENATE(K54,J54)</f>
        <v>1-140</v>
      </c>
      <c r="E54" s="37"/>
      <c r="F54" s="37"/>
      <c r="G54" s="33" t="n">
        <v>100</v>
      </c>
      <c r="H54" s="38" t="s">
        <v>25</v>
      </c>
      <c r="I54" s="39"/>
      <c r="J54" s="40" t="n">
        <v>140</v>
      </c>
      <c r="K54" s="41" t="s">
        <v>27</v>
      </c>
    </row>
    <row r="55" customFormat="false" ht="13.35" hidden="false" customHeight="true" outlineLevel="0" collapsed="false">
      <c r="A55" s="33" t="s">
        <v>22</v>
      </c>
      <c r="B55" s="34" t="n">
        <v>133921</v>
      </c>
      <c r="C55" s="35" t="s">
        <v>48</v>
      </c>
      <c r="D55" s="36" t="str">
        <f aca="false">CONCATENATE(K55,J55)</f>
        <v>1-152</v>
      </c>
      <c r="E55" s="37"/>
      <c r="F55" s="37"/>
      <c r="G55" s="33" t="n">
        <v>100</v>
      </c>
      <c r="H55" s="38" t="s">
        <v>25</v>
      </c>
      <c r="I55" s="39"/>
      <c r="J55" s="40" t="n">
        <v>152</v>
      </c>
      <c r="K55" s="41" t="s">
        <v>27</v>
      </c>
    </row>
    <row r="56" customFormat="false" ht="13.35" hidden="false" customHeight="true" outlineLevel="0" collapsed="false">
      <c r="A56" s="33" t="s">
        <v>22</v>
      </c>
      <c r="B56" s="34" t="n">
        <v>133921</v>
      </c>
      <c r="C56" s="35" t="s">
        <v>48</v>
      </c>
      <c r="D56" s="36" t="str">
        <f aca="false">CONCATENATE(K56,J56)</f>
        <v>1-164</v>
      </c>
      <c r="E56" s="37"/>
      <c r="F56" s="37"/>
      <c r="G56" s="33" t="n">
        <v>100</v>
      </c>
      <c r="H56" s="38" t="s">
        <v>25</v>
      </c>
      <c r="I56" s="39"/>
      <c r="J56" s="40" t="n">
        <v>164</v>
      </c>
      <c r="K56" s="41" t="s">
        <v>27</v>
      </c>
    </row>
    <row r="57" s="23" customFormat="true" ht="14.4" hidden="false" customHeight="true" outlineLevel="0" collapsed="false">
      <c r="A57" s="14"/>
      <c r="B57" s="15"/>
      <c r="C57" s="16"/>
      <c r="D57" s="17"/>
      <c r="E57" s="18" t="s">
        <v>50</v>
      </c>
      <c r="F57" s="18"/>
      <c r="G57" s="15"/>
      <c r="H57" s="19"/>
      <c r="I57" s="20"/>
      <c r="J57" s="21"/>
      <c r="K57" s="15"/>
      <c r="L57" s="22"/>
    </row>
    <row r="58" customFormat="false" ht="14.4" hidden="false" customHeight="true" outlineLevel="0" collapsed="false">
      <c r="A58" s="24" t="s">
        <v>22</v>
      </c>
      <c r="B58" s="25"/>
      <c r="C58" s="26"/>
      <c r="D58" s="27" t="str">
        <f aca="false">CONCATENATE(K58,J58)</f>
        <v>1-XS</v>
      </c>
      <c r="E58" s="28" t="s">
        <v>51</v>
      </c>
      <c r="F58" s="28" t="s">
        <v>24</v>
      </c>
      <c r="G58" s="25" t="n">
        <v>100</v>
      </c>
      <c r="H58" s="29" t="s">
        <v>25</v>
      </c>
      <c r="I58" s="30" t="n">
        <v>14</v>
      </c>
      <c r="J58" s="31" t="s">
        <v>26</v>
      </c>
      <c r="K58" s="25" t="s">
        <v>27</v>
      </c>
      <c r="L58" s="32" t="s">
        <v>28</v>
      </c>
    </row>
    <row r="59" customFormat="false" ht="13.35" hidden="false" customHeight="true" outlineLevel="0" collapsed="false">
      <c r="A59" s="33" t="s">
        <v>22</v>
      </c>
      <c r="B59" s="34" t="n">
        <v>134246</v>
      </c>
      <c r="C59" s="42" t="s">
        <v>52</v>
      </c>
      <c r="D59" s="36" t="str">
        <f aca="false">CONCATENATE(K59,J59)</f>
        <v>1-S</v>
      </c>
      <c r="E59" s="37"/>
      <c r="F59" s="37"/>
      <c r="G59" s="33" t="n">
        <v>100</v>
      </c>
      <c r="H59" s="38" t="s">
        <v>25</v>
      </c>
      <c r="I59" s="39"/>
      <c r="J59" s="40" t="s">
        <v>30</v>
      </c>
      <c r="K59" s="41" t="s">
        <v>27</v>
      </c>
    </row>
    <row r="60" customFormat="false" ht="13.35" hidden="false" customHeight="true" outlineLevel="0" collapsed="false">
      <c r="A60" s="33" t="s">
        <v>22</v>
      </c>
      <c r="B60" s="34" t="n">
        <v>134246</v>
      </c>
      <c r="C60" s="42" t="s">
        <v>52</v>
      </c>
      <c r="D60" s="36" t="str">
        <f aca="false">CONCATENATE(K60,J60)</f>
        <v>1-M</v>
      </c>
      <c r="E60" s="37"/>
      <c r="F60" s="37"/>
      <c r="G60" s="33" t="n">
        <v>100</v>
      </c>
      <c r="H60" s="38" t="s">
        <v>25</v>
      </c>
      <c r="I60" s="39"/>
      <c r="J60" s="40" t="s">
        <v>36</v>
      </c>
      <c r="K60" s="41" t="s">
        <v>27</v>
      </c>
    </row>
    <row r="61" customFormat="false" ht="13.35" hidden="false" customHeight="true" outlineLevel="0" collapsed="false">
      <c r="A61" s="33" t="s">
        <v>22</v>
      </c>
      <c r="B61" s="34" t="n">
        <v>134246</v>
      </c>
      <c r="C61" s="42" t="s">
        <v>52</v>
      </c>
      <c r="D61" s="36" t="str">
        <f aca="false">CONCATENATE(K61,J61)</f>
        <v>1-L</v>
      </c>
      <c r="E61" s="37"/>
      <c r="F61" s="37"/>
      <c r="G61" s="33" t="n">
        <v>100</v>
      </c>
      <c r="H61" s="38" t="s">
        <v>25</v>
      </c>
      <c r="I61" s="39"/>
      <c r="J61" s="40" t="s">
        <v>32</v>
      </c>
      <c r="K61" s="41" t="s">
        <v>27</v>
      </c>
    </row>
    <row r="62" customFormat="false" ht="13.35" hidden="false" customHeight="true" outlineLevel="0" collapsed="false">
      <c r="A62" s="33" t="s">
        <v>22</v>
      </c>
      <c r="B62" s="34" t="n">
        <v>134246</v>
      </c>
      <c r="C62" s="42" t="s">
        <v>52</v>
      </c>
      <c r="D62" s="36" t="str">
        <f aca="false">CONCATENATE(K62,J62)</f>
        <v>1-XL</v>
      </c>
      <c r="E62" s="37"/>
      <c r="F62" s="37"/>
      <c r="G62" s="33" t="n">
        <v>100</v>
      </c>
      <c r="H62" s="38" t="s">
        <v>25</v>
      </c>
      <c r="I62" s="39"/>
      <c r="J62" s="40" t="s">
        <v>33</v>
      </c>
      <c r="K62" s="41" t="s">
        <v>27</v>
      </c>
    </row>
    <row r="63" customFormat="false" ht="13.35" hidden="false" customHeight="true" outlineLevel="0" collapsed="false">
      <c r="A63" s="33" t="s">
        <v>22</v>
      </c>
      <c r="B63" s="34" t="n">
        <v>134246</v>
      </c>
      <c r="C63" s="42" t="s">
        <v>52</v>
      </c>
      <c r="D63" s="36" t="str">
        <f aca="false">CONCATENATE(K63,J63)</f>
        <v>1-XXL</v>
      </c>
      <c r="E63" s="37"/>
      <c r="F63" s="37"/>
      <c r="G63" s="33" t="n">
        <v>100</v>
      </c>
      <c r="H63" s="38" t="s">
        <v>25</v>
      </c>
      <c r="I63" s="39"/>
      <c r="J63" s="40" t="s">
        <v>42</v>
      </c>
      <c r="K63" s="41" t="s">
        <v>27</v>
      </c>
    </row>
    <row r="64" customFormat="false" ht="13.35" hidden="false" customHeight="true" outlineLevel="0" collapsed="false">
      <c r="A64" s="33" t="s">
        <v>22</v>
      </c>
      <c r="B64" s="34" t="n">
        <v>134246</v>
      </c>
      <c r="C64" s="42" t="s">
        <v>52</v>
      </c>
      <c r="D64" s="36" t="str">
        <f aca="false">CONCATENATE(K64,J64)</f>
        <v>1-XXXL</v>
      </c>
      <c r="E64" s="37"/>
      <c r="F64" s="37"/>
      <c r="G64" s="33" t="n">
        <v>100</v>
      </c>
      <c r="H64" s="38" t="s">
        <v>25</v>
      </c>
      <c r="I64" s="39"/>
      <c r="J64" s="40" t="s">
        <v>53</v>
      </c>
      <c r="K64" s="41" t="s">
        <v>27</v>
      </c>
    </row>
    <row r="65" customFormat="false" ht="14.4" hidden="false" customHeight="true" outlineLevel="0" collapsed="false">
      <c r="A65" s="24" t="s">
        <v>22</v>
      </c>
      <c r="B65" s="25"/>
      <c r="C65" s="26"/>
      <c r="D65" s="27" t="str">
        <f aca="false">CONCATENATE(K65,J65)</f>
        <v>1-128</v>
      </c>
      <c r="E65" s="28" t="s">
        <v>54</v>
      </c>
      <c r="F65" s="28" t="s">
        <v>24</v>
      </c>
      <c r="G65" s="25" t="n">
        <v>100</v>
      </c>
      <c r="H65" s="29" t="s">
        <v>25</v>
      </c>
      <c r="I65" s="30" t="n">
        <v>14</v>
      </c>
      <c r="J65" s="31" t="n">
        <v>128</v>
      </c>
      <c r="K65" s="25" t="s">
        <v>27</v>
      </c>
      <c r="L65" s="32" t="s">
        <v>28</v>
      </c>
    </row>
    <row r="66" customFormat="false" ht="13.35" hidden="false" customHeight="true" outlineLevel="0" collapsed="false">
      <c r="A66" s="33" t="s">
        <v>22</v>
      </c>
      <c r="B66" s="34" t="n">
        <v>134247</v>
      </c>
      <c r="C66" s="42" t="s">
        <v>52</v>
      </c>
      <c r="D66" s="36" t="str">
        <f aca="false">CONCATENATE(K66,J66)</f>
        <v>1-128</v>
      </c>
      <c r="E66" s="37"/>
      <c r="F66" s="37"/>
      <c r="G66" s="33" t="n">
        <v>100</v>
      </c>
      <c r="H66" s="38" t="s">
        <v>25</v>
      </c>
      <c r="I66" s="39"/>
      <c r="J66" s="40" t="n">
        <v>128</v>
      </c>
      <c r="K66" s="41" t="s">
        <v>27</v>
      </c>
    </row>
    <row r="67" customFormat="false" ht="13.35" hidden="false" customHeight="true" outlineLevel="0" collapsed="false">
      <c r="A67" s="33" t="s">
        <v>22</v>
      </c>
      <c r="B67" s="34" t="n">
        <v>134247</v>
      </c>
      <c r="C67" s="42" t="s">
        <v>52</v>
      </c>
      <c r="D67" s="36" t="str">
        <f aca="false">CONCATENATE(K67,J67)</f>
        <v>1-140</v>
      </c>
      <c r="E67" s="37"/>
      <c r="F67" s="37"/>
      <c r="G67" s="33" t="n">
        <v>100</v>
      </c>
      <c r="H67" s="38" t="s">
        <v>25</v>
      </c>
      <c r="I67" s="39"/>
      <c r="J67" s="40" t="n">
        <v>140</v>
      </c>
      <c r="K67" s="41" t="s">
        <v>27</v>
      </c>
    </row>
    <row r="68" customFormat="false" ht="13.35" hidden="false" customHeight="true" outlineLevel="0" collapsed="false">
      <c r="A68" s="33" t="s">
        <v>22</v>
      </c>
      <c r="B68" s="34" t="n">
        <v>134247</v>
      </c>
      <c r="C68" s="42" t="s">
        <v>52</v>
      </c>
      <c r="D68" s="36" t="str">
        <f aca="false">CONCATENATE(K68,J68)</f>
        <v>1-152</v>
      </c>
      <c r="E68" s="37"/>
      <c r="F68" s="37"/>
      <c r="G68" s="33" t="n">
        <v>100</v>
      </c>
      <c r="H68" s="38" t="s">
        <v>25</v>
      </c>
      <c r="I68" s="39"/>
      <c r="J68" s="40" t="n">
        <v>152</v>
      </c>
      <c r="K68" s="41" t="s">
        <v>27</v>
      </c>
    </row>
    <row r="69" customFormat="false" ht="13.35" hidden="false" customHeight="true" outlineLevel="0" collapsed="false">
      <c r="A69" s="33" t="s">
        <v>22</v>
      </c>
      <c r="B69" s="34" t="n">
        <v>134247</v>
      </c>
      <c r="C69" s="42" t="s">
        <v>52</v>
      </c>
      <c r="D69" s="36" t="str">
        <f aca="false">CONCATENATE(K69,J69)</f>
        <v>1-164</v>
      </c>
      <c r="E69" s="37"/>
      <c r="F69" s="37"/>
      <c r="G69" s="33" t="n">
        <v>100</v>
      </c>
      <c r="H69" s="38" t="s">
        <v>25</v>
      </c>
      <c r="I69" s="39"/>
      <c r="J69" s="40" t="n">
        <v>164</v>
      </c>
      <c r="K69" s="41" t="s">
        <v>27</v>
      </c>
    </row>
    <row r="70" s="23" customFormat="true" ht="14.4" hidden="false" customHeight="true" outlineLevel="0" collapsed="false">
      <c r="A70" s="14"/>
      <c r="B70" s="15"/>
      <c r="C70" s="16"/>
      <c r="D70" s="17"/>
      <c r="E70" s="18" t="s">
        <v>55</v>
      </c>
      <c r="F70" s="18"/>
      <c r="G70" s="15"/>
      <c r="H70" s="19"/>
      <c r="I70" s="20"/>
      <c r="J70" s="21"/>
      <c r="K70" s="15"/>
      <c r="L70" s="22"/>
    </row>
    <row r="71" customFormat="false" ht="14.4" hidden="false" customHeight="true" outlineLevel="0" collapsed="false">
      <c r="A71" s="24" t="s">
        <v>22</v>
      </c>
      <c r="B71" s="25"/>
      <c r="C71" s="26"/>
      <c r="D71" s="27" t="str">
        <f aca="false">CONCATENATE(K71,J71)</f>
        <v>1-XS</v>
      </c>
      <c r="E71" s="28" t="s">
        <v>56</v>
      </c>
      <c r="F71" s="28" t="s">
        <v>24</v>
      </c>
      <c r="G71" s="25" t="n">
        <v>100</v>
      </c>
      <c r="H71" s="29" t="s">
        <v>25</v>
      </c>
      <c r="I71" s="30" t="n">
        <v>14</v>
      </c>
      <c r="J71" s="31" t="s">
        <v>26</v>
      </c>
      <c r="K71" s="25" t="s">
        <v>27</v>
      </c>
      <c r="L71" s="32" t="s">
        <v>28</v>
      </c>
    </row>
    <row r="72" customFormat="false" ht="13.35" hidden="false" customHeight="true" outlineLevel="0" collapsed="false">
      <c r="A72" s="33" t="s">
        <v>22</v>
      </c>
      <c r="B72" s="34" t="n">
        <v>134043</v>
      </c>
      <c r="C72" s="35" t="s">
        <v>57</v>
      </c>
      <c r="D72" s="36" t="str">
        <f aca="false">CONCATENATE(K72,J72)</f>
        <v>1-XS</v>
      </c>
      <c r="E72" s="37"/>
      <c r="F72" s="37"/>
      <c r="G72" s="33" t="n">
        <v>100</v>
      </c>
      <c r="H72" s="38" t="s">
        <v>25</v>
      </c>
      <c r="I72" s="39"/>
      <c r="J72" s="40" t="s">
        <v>26</v>
      </c>
      <c r="K72" s="41" t="s">
        <v>27</v>
      </c>
    </row>
    <row r="73" customFormat="false" ht="13.35" hidden="false" customHeight="true" outlineLevel="0" collapsed="false">
      <c r="A73" s="33" t="s">
        <v>22</v>
      </c>
      <c r="B73" s="34" t="n">
        <v>134043</v>
      </c>
      <c r="C73" s="35" t="s">
        <v>57</v>
      </c>
      <c r="D73" s="36" t="str">
        <f aca="false">CONCATENATE(K73,J73)</f>
        <v>1-S</v>
      </c>
      <c r="E73" s="37"/>
      <c r="F73" s="37"/>
      <c r="G73" s="33" t="n">
        <v>100</v>
      </c>
      <c r="H73" s="38" t="s">
        <v>25</v>
      </c>
      <c r="I73" s="39"/>
      <c r="J73" s="40" t="s">
        <v>30</v>
      </c>
      <c r="K73" s="41" t="s">
        <v>27</v>
      </c>
    </row>
    <row r="74" customFormat="false" ht="13.35" hidden="false" customHeight="true" outlineLevel="0" collapsed="false">
      <c r="A74" s="33" t="s">
        <v>22</v>
      </c>
      <c r="B74" s="34" t="n">
        <v>134043</v>
      </c>
      <c r="C74" s="35" t="s">
        <v>57</v>
      </c>
      <c r="D74" s="36" t="str">
        <f aca="false">CONCATENATE(K74,J74)</f>
        <v>1-M  </v>
      </c>
      <c r="E74" s="37"/>
      <c r="F74" s="37"/>
      <c r="G74" s="33" t="n">
        <v>100</v>
      </c>
      <c r="H74" s="38" t="s">
        <v>25</v>
      </c>
      <c r="I74" s="39"/>
      <c r="J74" s="40" t="s">
        <v>31</v>
      </c>
      <c r="K74" s="41" t="s">
        <v>27</v>
      </c>
    </row>
    <row r="75" customFormat="false" ht="13.35" hidden="false" customHeight="true" outlineLevel="0" collapsed="false">
      <c r="A75" s="33" t="s">
        <v>22</v>
      </c>
      <c r="B75" s="34" t="n">
        <v>134043</v>
      </c>
      <c r="C75" s="35" t="s">
        <v>57</v>
      </c>
      <c r="D75" s="36" t="str">
        <f aca="false">CONCATENATE(K75,J75)</f>
        <v>1-L</v>
      </c>
      <c r="E75" s="37"/>
      <c r="F75" s="37"/>
      <c r="G75" s="33" t="n">
        <v>100</v>
      </c>
      <c r="H75" s="38" t="s">
        <v>25</v>
      </c>
      <c r="I75" s="39"/>
      <c r="J75" s="40" t="s">
        <v>32</v>
      </c>
      <c r="K75" s="41" t="s">
        <v>27</v>
      </c>
    </row>
    <row r="76" customFormat="false" ht="13.35" hidden="false" customHeight="true" outlineLevel="0" collapsed="false">
      <c r="A76" s="33" t="s">
        <v>22</v>
      </c>
      <c r="B76" s="34" t="n">
        <v>134043</v>
      </c>
      <c r="C76" s="35" t="s">
        <v>57</v>
      </c>
      <c r="D76" s="36" t="str">
        <f aca="false">CONCATENATE(K76,J76)</f>
        <v>1-XL</v>
      </c>
      <c r="E76" s="37"/>
      <c r="F76" s="37"/>
      <c r="G76" s="33" t="n">
        <v>100</v>
      </c>
      <c r="H76" s="38" t="s">
        <v>25</v>
      </c>
      <c r="I76" s="39"/>
      <c r="J76" s="40" t="s">
        <v>33</v>
      </c>
      <c r="K76" s="41" t="s">
        <v>27</v>
      </c>
    </row>
    <row r="77" customFormat="false" ht="14.4" hidden="false" customHeight="true" outlineLevel="0" collapsed="false">
      <c r="A77" s="24" t="s">
        <v>22</v>
      </c>
      <c r="B77" s="25"/>
      <c r="C77" s="26"/>
      <c r="D77" s="27" t="str">
        <f aca="false">CONCATENATE(K77,J77)</f>
        <v>1-S</v>
      </c>
      <c r="E77" s="28" t="s">
        <v>58</v>
      </c>
      <c r="F77" s="28" t="s">
        <v>24</v>
      </c>
      <c r="G77" s="25" t="n">
        <v>100</v>
      </c>
      <c r="H77" s="29" t="s">
        <v>25</v>
      </c>
      <c r="I77" s="30" t="n">
        <v>14</v>
      </c>
      <c r="J77" s="31" t="s">
        <v>30</v>
      </c>
      <c r="K77" s="25" t="s">
        <v>27</v>
      </c>
      <c r="L77" s="32" t="s">
        <v>28</v>
      </c>
    </row>
    <row r="78" customFormat="false" ht="13.35" hidden="false" customHeight="true" outlineLevel="0" collapsed="false">
      <c r="A78" s="33" t="s">
        <v>22</v>
      </c>
      <c r="B78" s="34" t="n">
        <v>134031</v>
      </c>
      <c r="C78" s="35" t="s">
        <v>59</v>
      </c>
      <c r="D78" s="36" t="str">
        <f aca="false">CONCATENATE(K78,J78)</f>
        <v>1-S</v>
      </c>
      <c r="E78" s="37"/>
      <c r="F78" s="37"/>
      <c r="G78" s="33" t="n">
        <v>100</v>
      </c>
      <c r="H78" s="38" t="s">
        <v>25</v>
      </c>
      <c r="I78" s="39"/>
      <c r="J78" s="40" t="s">
        <v>30</v>
      </c>
      <c r="K78" s="41" t="s">
        <v>27</v>
      </c>
    </row>
    <row r="79" customFormat="false" ht="13.35" hidden="false" customHeight="true" outlineLevel="0" collapsed="false">
      <c r="A79" s="33" t="s">
        <v>22</v>
      </c>
      <c r="B79" s="34" t="n">
        <v>134031</v>
      </c>
      <c r="C79" s="35" t="s">
        <v>59</v>
      </c>
      <c r="D79" s="36" t="str">
        <f aca="false">CONCATENATE(K79,J79)</f>
        <v>1-M</v>
      </c>
      <c r="E79" s="37"/>
      <c r="F79" s="37"/>
      <c r="G79" s="33" t="n">
        <v>100</v>
      </c>
      <c r="H79" s="38" t="s">
        <v>25</v>
      </c>
      <c r="I79" s="39"/>
      <c r="J79" s="40" t="s">
        <v>36</v>
      </c>
      <c r="K79" s="41" t="s">
        <v>27</v>
      </c>
    </row>
    <row r="80" customFormat="false" ht="13.35" hidden="false" customHeight="true" outlineLevel="0" collapsed="false">
      <c r="A80" s="33" t="s">
        <v>22</v>
      </c>
      <c r="B80" s="34" t="n">
        <v>134031</v>
      </c>
      <c r="C80" s="35" t="s">
        <v>59</v>
      </c>
      <c r="D80" s="36" t="str">
        <f aca="false">CONCATENATE(K80,J80)</f>
        <v>1-L</v>
      </c>
      <c r="E80" s="37"/>
      <c r="F80" s="37"/>
      <c r="G80" s="33" t="n">
        <v>100</v>
      </c>
      <c r="H80" s="38" t="s">
        <v>25</v>
      </c>
      <c r="I80" s="39"/>
      <c r="J80" s="40" t="s">
        <v>32</v>
      </c>
      <c r="K80" s="41" t="s">
        <v>27</v>
      </c>
    </row>
    <row r="81" customFormat="false" ht="13.35" hidden="false" customHeight="true" outlineLevel="0" collapsed="false">
      <c r="A81" s="33" t="s">
        <v>22</v>
      </c>
      <c r="B81" s="34" t="n">
        <v>134031</v>
      </c>
      <c r="C81" s="35" t="s">
        <v>59</v>
      </c>
      <c r="D81" s="36" t="str">
        <f aca="false">CONCATENATE(K81,J81)</f>
        <v>1-XL</v>
      </c>
      <c r="E81" s="37"/>
      <c r="F81" s="37"/>
      <c r="G81" s="33" t="n">
        <v>100</v>
      </c>
      <c r="H81" s="38" t="s">
        <v>25</v>
      </c>
      <c r="I81" s="39"/>
      <c r="J81" s="40" t="s">
        <v>33</v>
      </c>
      <c r="K81" s="41" t="s">
        <v>27</v>
      </c>
    </row>
    <row r="82" customFormat="false" ht="13.35" hidden="false" customHeight="true" outlineLevel="0" collapsed="false">
      <c r="A82" s="33" t="s">
        <v>22</v>
      </c>
      <c r="B82" s="34" t="n">
        <v>134031</v>
      </c>
      <c r="C82" s="35" t="s">
        <v>59</v>
      </c>
      <c r="D82" s="36" t="str">
        <f aca="false">CONCATENATE(K82,J82)</f>
        <v>1-XXL</v>
      </c>
      <c r="E82" s="37"/>
      <c r="F82" s="37"/>
      <c r="G82" s="33" t="n">
        <v>100</v>
      </c>
      <c r="H82" s="38" t="s">
        <v>25</v>
      </c>
      <c r="I82" s="39"/>
      <c r="J82" s="40" t="s">
        <v>42</v>
      </c>
      <c r="K82" s="41" t="s">
        <v>27</v>
      </c>
    </row>
    <row r="83" customFormat="false" ht="14.4" hidden="false" customHeight="true" outlineLevel="0" collapsed="false">
      <c r="A83" s="24" t="s">
        <v>22</v>
      </c>
      <c r="B83" s="25"/>
      <c r="C83" s="26"/>
      <c r="D83" s="27" t="str">
        <f aca="false">CONCATENATE(K83,J83)</f>
        <v>1-128</v>
      </c>
      <c r="E83" s="28" t="s">
        <v>60</v>
      </c>
      <c r="F83" s="28" t="s">
        <v>24</v>
      </c>
      <c r="G83" s="25" t="n">
        <v>100</v>
      </c>
      <c r="H83" s="29" t="s">
        <v>25</v>
      </c>
      <c r="I83" s="30" t="n">
        <v>14</v>
      </c>
      <c r="J83" s="31" t="n">
        <v>128</v>
      </c>
      <c r="K83" s="25" t="s">
        <v>27</v>
      </c>
      <c r="L83" s="32" t="s">
        <v>28</v>
      </c>
    </row>
    <row r="84" customFormat="false" ht="13.35" hidden="false" customHeight="true" outlineLevel="0" collapsed="false">
      <c r="A84" s="33" t="s">
        <v>22</v>
      </c>
      <c r="B84" s="34" t="n">
        <v>134030</v>
      </c>
      <c r="C84" s="35" t="s">
        <v>59</v>
      </c>
      <c r="D84" s="36" t="str">
        <f aca="false">CONCATENATE(K84,J84)</f>
        <v>1-128</v>
      </c>
      <c r="E84" s="37"/>
      <c r="F84" s="37"/>
      <c r="G84" s="33" t="n">
        <v>100</v>
      </c>
      <c r="H84" s="38" t="s">
        <v>25</v>
      </c>
      <c r="I84" s="39"/>
      <c r="J84" s="40" t="n">
        <v>128</v>
      </c>
      <c r="K84" s="41" t="s">
        <v>27</v>
      </c>
    </row>
    <row r="85" customFormat="false" ht="13.35" hidden="false" customHeight="true" outlineLevel="0" collapsed="false">
      <c r="A85" s="33" t="s">
        <v>22</v>
      </c>
      <c r="B85" s="34" t="n">
        <v>134030</v>
      </c>
      <c r="C85" s="35" t="s">
        <v>59</v>
      </c>
      <c r="D85" s="36" t="str">
        <f aca="false">CONCATENATE(K85,J85)</f>
        <v>1-140</v>
      </c>
      <c r="E85" s="37"/>
      <c r="F85" s="37"/>
      <c r="G85" s="33" t="n">
        <v>100</v>
      </c>
      <c r="H85" s="38" t="s">
        <v>25</v>
      </c>
      <c r="I85" s="39"/>
      <c r="J85" s="40" t="n">
        <v>140</v>
      </c>
      <c r="K85" s="41" t="s">
        <v>27</v>
      </c>
    </row>
    <row r="86" customFormat="false" ht="13.35" hidden="false" customHeight="true" outlineLevel="0" collapsed="false">
      <c r="A86" s="33" t="s">
        <v>22</v>
      </c>
      <c r="B86" s="34" t="n">
        <v>134030</v>
      </c>
      <c r="C86" s="35" t="s">
        <v>59</v>
      </c>
      <c r="D86" s="36" t="str">
        <f aca="false">CONCATENATE(K86,J86)</f>
        <v>1-152</v>
      </c>
      <c r="E86" s="37"/>
      <c r="F86" s="37"/>
      <c r="G86" s="33" t="n">
        <v>100</v>
      </c>
      <c r="H86" s="38" t="s">
        <v>25</v>
      </c>
      <c r="I86" s="39"/>
      <c r="J86" s="40" t="n">
        <v>152</v>
      </c>
      <c r="K86" s="41" t="s">
        <v>27</v>
      </c>
    </row>
    <row r="87" customFormat="false" ht="13.35" hidden="false" customHeight="true" outlineLevel="0" collapsed="false">
      <c r="A87" s="33" t="s">
        <v>22</v>
      </c>
      <c r="B87" s="34" t="n">
        <v>134030</v>
      </c>
      <c r="C87" s="35" t="s">
        <v>59</v>
      </c>
      <c r="D87" s="36" t="str">
        <f aca="false">CONCATENATE(K87,J87)</f>
        <v>1-164</v>
      </c>
      <c r="E87" s="37"/>
      <c r="F87" s="37"/>
      <c r="G87" s="33" t="n">
        <v>100</v>
      </c>
      <c r="H87" s="38" t="s">
        <v>25</v>
      </c>
      <c r="I87" s="39"/>
      <c r="J87" s="40" t="n">
        <v>164</v>
      </c>
      <c r="K87" s="41" t="s">
        <v>27</v>
      </c>
    </row>
    <row r="88" s="23" customFormat="true" ht="14.4" hidden="false" customHeight="true" outlineLevel="0" collapsed="false">
      <c r="A88" s="14"/>
      <c r="B88" s="15"/>
      <c r="C88" s="16"/>
      <c r="D88" s="17"/>
      <c r="E88" s="18" t="s">
        <v>61</v>
      </c>
      <c r="F88" s="18"/>
      <c r="G88" s="15"/>
      <c r="H88" s="19"/>
      <c r="I88" s="20"/>
      <c r="J88" s="21"/>
      <c r="K88" s="15"/>
      <c r="L88" s="22"/>
    </row>
    <row r="89" customFormat="false" ht="14.4" hidden="false" customHeight="true" outlineLevel="0" collapsed="false">
      <c r="A89" s="24" t="s">
        <v>22</v>
      </c>
      <c r="B89" s="25"/>
      <c r="C89" s="26"/>
      <c r="D89" s="27" t="str">
        <f aca="false">CONCATENATE(K89,J89)</f>
        <v>1-XS</v>
      </c>
      <c r="E89" s="28" t="s">
        <v>62</v>
      </c>
      <c r="F89" s="28" t="s">
        <v>24</v>
      </c>
      <c r="G89" s="25" t="n">
        <v>100</v>
      </c>
      <c r="H89" s="29" t="s">
        <v>25</v>
      </c>
      <c r="I89" s="30" t="n">
        <v>14</v>
      </c>
      <c r="J89" s="31" t="s">
        <v>26</v>
      </c>
      <c r="K89" s="25" t="s">
        <v>27</v>
      </c>
      <c r="L89" s="32" t="s">
        <v>28</v>
      </c>
    </row>
    <row r="90" customFormat="false" ht="13.35" hidden="false" customHeight="true" outlineLevel="0" collapsed="false">
      <c r="A90" s="33" t="s">
        <v>22</v>
      </c>
      <c r="B90" s="34" t="n">
        <v>134014</v>
      </c>
      <c r="C90" s="35" t="s">
        <v>63</v>
      </c>
      <c r="D90" s="36" t="str">
        <f aca="false">CONCATENATE(K90,J90)</f>
        <v>1-XS</v>
      </c>
      <c r="E90" s="37"/>
      <c r="F90" s="37"/>
      <c r="G90" s="33" t="n">
        <v>100</v>
      </c>
      <c r="H90" s="38" t="s">
        <v>25</v>
      </c>
      <c r="I90" s="39"/>
      <c r="J90" s="40" t="s">
        <v>26</v>
      </c>
      <c r="K90" s="41" t="s">
        <v>27</v>
      </c>
    </row>
    <row r="91" customFormat="false" ht="13.35" hidden="false" customHeight="true" outlineLevel="0" collapsed="false">
      <c r="A91" s="33" t="s">
        <v>22</v>
      </c>
      <c r="B91" s="34" t="n">
        <v>134014</v>
      </c>
      <c r="C91" s="35" t="s">
        <v>63</v>
      </c>
      <c r="D91" s="36" t="str">
        <f aca="false">CONCATENATE(K91,J91)</f>
        <v>1-S</v>
      </c>
      <c r="E91" s="37"/>
      <c r="F91" s="37"/>
      <c r="G91" s="33" t="n">
        <v>100</v>
      </c>
      <c r="H91" s="38" t="s">
        <v>25</v>
      </c>
      <c r="I91" s="39"/>
      <c r="J91" s="40" t="s">
        <v>30</v>
      </c>
      <c r="K91" s="41" t="s">
        <v>27</v>
      </c>
    </row>
    <row r="92" customFormat="false" ht="13.35" hidden="false" customHeight="true" outlineLevel="0" collapsed="false">
      <c r="A92" s="33" t="s">
        <v>22</v>
      </c>
      <c r="B92" s="34" t="n">
        <v>134014</v>
      </c>
      <c r="C92" s="35" t="s">
        <v>63</v>
      </c>
      <c r="D92" s="36" t="str">
        <f aca="false">CONCATENATE(K92,J92)</f>
        <v>1-M  </v>
      </c>
      <c r="E92" s="37"/>
      <c r="F92" s="37"/>
      <c r="G92" s="33" t="n">
        <v>100</v>
      </c>
      <c r="H92" s="38" t="s">
        <v>25</v>
      </c>
      <c r="I92" s="39"/>
      <c r="J92" s="40" t="s">
        <v>31</v>
      </c>
      <c r="K92" s="41" t="s">
        <v>27</v>
      </c>
    </row>
    <row r="93" customFormat="false" ht="13.35" hidden="false" customHeight="true" outlineLevel="0" collapsed="false">
      <c r="A93" s="33" t="s">
        <v>22</v>
      </c>
      <c r="B93" s="34" t="n">
        <v>134014</v>
      </c>
      <c r="C93" s="35" t="s">
        <v>63</v>
      </c>
      <c r="D93" s="36" t="str">
        <f aca="false">CONCATENATE(K93,J93)</f>
        <v>1-L</v>
      </c>
      <c r="E93" s="37"/>
      <c r="F93" s="37"/>
      <c r="G93" s="33" t="n">
        <v>100</v>
      </c>
      <c r="H93" s="38" t="s">
        <v>25</v>
      </c>
      <c r="I93" s="39"/>
      <c r="J93" s="40" t="s">
        <v>32</v>
      </c>
      <c r="K93" s="41" t="s">
        <v>27</v>
      </c>
    </row>
    <row r="94" customFormat="false" ht="13.35" hidden="false" customHeight="true" outlineLevel="0" collapsed="false">
      <c r="A94" s="33" t="s">
        <v>22</v>
      </c>
      <c r="B94" s="34" t="n">
        <v>134014</v>
      </c>
      <c r="C94" s="35" t="s">
        <v>63</v>
      </c>
      <c r="D94" s="36" t="str">
        <f aca="false">CONCATENATE(K94,J94)</f>
        <v>1-XL</v>
      </c>
      <c r="E94" s="37"/>
      <c r="F94" s="37"/>
      <c r="G94" s="33" t="n">
        <v>100</v>
      </c>
      <c r="H94" s="38" t="s">
        <v>25</v>
      </c>
      <c r="I94" s="39"/>
      <c r="J94" s="40" t="s">
        <v>33</v>
      </c>
      <c r="K94" s="41" t="s">
        <v>27</v>
      </c>
    </row>
    <row r="95" customFormat="false" ht="13.35" hidden="false" customHeight="true" outlineLevel="0" collapsed="false">
      <c r="A95" s="33" t="s">
        <v>22</v>
      </c>
      <c r="B95" s="34" t="n">
        <v>134014</v>
      </c>
      <c r="C95" s="35" t="s">
        <v>63</v>
      </c>
      <c r="D95" s="36" t="str">
        <f aca="false">CONCATENATE(K95,J95)</f>
        <v>1-XXL</v>
      </c>
      <c r="E95" s="37"/>
      <c r="F95" s="37"/>
      <c r="G95" s="33" t="n">
        <v>100</v>
      </c>
      <c r="H95" s="38" t="s">
        <v>25</v>
      </c>
      <c r="I95" s="39"/>
      <c r="J95" s="40" t="s">
        <v>42</v>
      </c>
      <c r="K95" s="41" t="s">
        <v>27</v>
      </c>
    </row>
    <row r="96" customFormat="false" ht="14.4" hidden="false" customHeight="true" outlineLevel="0" collapsed="false">
      <c r="A96" s="24" t="s">
        <v>22</v>
      </c>
      <c r="B96" s="25"/>
      <c r="C96" s="43"/>
      <c r="D96" s="27" t="str">
        <f aca="false">CONCATENATE(K96,J96)</f>
        <v>1-S</v>
      </c>
      <c r="E96" s="28" t="s">
        <v>64</v>
      </c>
      <c r="F96" s="28" t="s">
        <v>24</v>
      </c>
      <c r="G96" s="25" t="n">
        <v>100</v>
      </c>
      <c r="H96" s="29" t="s">
        <v>25</v>
      </c>
      <c r="I96" s="30" t="n">
        <v>14</v>
      </c>
      <c r="J96" s="31" t="s">
        <v>30</v>
      </c>
      <c r="K96" s="25" t="s">
        <v>27</v>
      </c>
      <c r="L96" s="32" t="s">
        <v>28</v>
      </c>
    </row>
    <row r="97" customFormat="false" ht="13.35" hidden="false" customHeight="true" outlineLevel="0" collapsed="false">
      <c r="A97" s="33" t="s">
        <v>22</v>
      </c>
      <c r="B97" s="34" t="n">
        <v>133985</v>
      </c>
      <c r="C97" s="42" t="s">
        <v>65</v>
      </c>
      <c r="D97" s="36" t="str">
        <f aca="false">CONCATENATE(K97,J97)</f>
        <v>1-S</v>
      </c>
      <c r="E97" s="37"/>
      <c r="F97" s="37"/>
      <c r="G97" s="33" t="n">
        <v>100</v>
      </c>
      <c r="H97" s="38" t="s">
        <v>25</v>
      </c>
      <c r="I97" s="39"/>
      <c r="J97" s="40" t="s">
        <v>30</v>
      </c>
      <c r="K97" s="41" t="s">
        <v>27</v>
      </c>
    </row>
    <row r="98" customFormat="false" ht="13.35" hidden="false" customHeight="true" outlineLevel="0" collapsed="false">
      <c r="A98" s="33" t="s">
        <v>22</v>
      </c>
      <c r="B98" s="34" t="n">
        <v>133985</v>
      </c>
      <c r="C98" s="42" t="s">
        <v>65</v>
      </c>
      <c r="D98" s="36" t="str">
        <f aca="false">CONCATENATE(K98,J98)</f>
        <v>1-M</v>
      </c>
      <c r="E98" s="37"/>
      <c r="F98" s="37"/>
      <c r="G98" s="33" t="n">
        <v>100</v>
      </c>
      <c r="H98" s="38" t="s">
        <v>25</v>
      </c>
      <c r="I98" s="39"/>
      <c r="J98" s="40" t="s">
        <v>36</v>
      </c>
      <c r="K98" s="41" t="s">
        <v>27</v>
      </c>
    </row>
    <row r="99" customFormat="false" ht="13.35" hidden="false" customHeight="true" outlineLevel="0" collapsed="false">
      <c r="A99" s="33" t="s">
        <v>22</v>
      </c>
      <c r="B99" s="34" t="n">
        <v>133985</v>
      </c>
      <c r="C99" s="42" t="s">
        <v>65</v>
      </c>
      <c r="D99" s="36" t="str">
        <f aca="false">CONCATENATE(K99,J99)</f>
        <v>1-L</v>
      </c>
      <c r="E99" s="37"/>
      <c r="F99" s="37"/>
      <c r="G99" s="33" t="n">
        <v>100</v>
      </c>
      <c r="H99" s="38" t="s">
        <v>25</v>
      </c>
      <c r="I99" s="39"/>
      <c r="J99" s="40" t="s">
        <v>32</v>
      </c>
      <c r="K99" s="41" t="s">
        <v>27</v>
      </c>
    </row>
    <row r="100" customFormat="false" ht="13.35" hidden="false" customHeight="true" outlineLevel="0" collapsed="false">
      <c r="A100" s="33" t="s">
        <v>22</v>
      </c>
      <c r="B100" s="34" t="n">
        <v>133985</v>
      </c>
      <c r="C100" s="42" t="s">
        <v>65</v>
      </c>
      <c r="D100" s="36" t="str">
        <f aca="false">CONCATENATE(K100,J100)</f>
        <v>1-XL</v>
      </c>
      <c r="E100" s="37"/>
      <c r="F100" s="37"/>
      <c r="G100" s="33" t="n">
        <v>100</v>
      </c>
      <c r="H100" s="38" t="s">
        <v>25</v>
      </c>
      <c r="I100" s="39"/>
      <c r="J100" s="40" t="s">
        <v>33</v>
      </c>
      <c r="K100" s="41" t="s">
        <v>27</v>
      </c>
    </row>
    <row r="101" customFormat="false" ht="13.35" hidden="false" customHeight="true" outlineLevel="0" collapsed="false">
      <c r="A101" s="33" t="s">
        <v>22</v>
      </c>
      <c r="B101" s="34" t="n">
        <v>133985</v>
      </c>
      <c r="C101" s="42" t="s">
        <v>65</v>
      </c>
      <c r="D101" s="36" t="str">
        <f aca="false">CONCATENATE(K101,J101)</f>
        <v>1-XXL</v>
      </c>
      <c r="E101" s="37"/>
      <c r="F101" s="37"/>
      <c r="G101" s="33" t="n">
        <v>100</v>
      </c>
      <c r="H101" s="38" t="s">
        <v>25</v>
      </c>
      <c r="I101" s="39"/>
      <c r="J101" s="40" t="s">
        <v>42</v>
      </c>
      <c r="K101" s="41" t="s">
        <v>27</v>
      </c>
    </row>
    <row r="102" customFormat="false" ht="13.35" hidden="false" customHeight="true" outlineLevel="0" collapsed="false">
      <c r="A102" s="33" t="s">
        <v>22</v>
      </c>
      <c r="B102" s="34" t="n">
        <v>133985</v>
      </c>
      <c r="C102" s="42" t="s">
        <v>65</v>
      </c>
      <c r="D102" s="36" t="str">
        <f aca="false">CONCATENATE(K102,J102)</f>
        <v>1-XXXL</v>
      </c>
      <c r="E102" s="37"/>
      <c r="F102" s="37"/>
      <c r="G102" s="33" t="n">
        <v>100</v>
      </c>
      <c r="H102" s="38" t="s">
        <v>25</v>
      </c>
      <c r="I102" s="39"/>
      <c r="J102" s="40" t="s">
        <v>53</v>
      </c>
      <c r="K102" s="41" t="s">
        <v>27</v>
      </c>
    </row>
    <row r="103" customFormat="false" ht="14.4" hidden="false" customHeight="true" outlineLevel="0" collapsed="false">
      <c r="A103" s="24" t="s">
        <v>22</v>
      </c>
      <c r="B103" s="25"/>
      <c r="C103" s="43"/>
      <c r="D103" s="27" t="str">
        <f aca="false">CONCATENATE(K103,J103)</f>
        <v>1-128</v>
      </c>
      <c r="E103" s="28" t="s">
        <v>66</v>
      </c>
      <c r="F103" s="28" t="s">
        <v>24</v>
      </c>
      <c r="G103" s="25" t="n">
        <v>100</v>
      </c>
      <c r="H103" s="29" t="s">
        <v>25</v>
      </c>
      <c r="I103" s="30" t="n">
        <v>14</v>
      </c>
      <c r="J103" s="31" t="n">
        <v>128</v>
      </c>
      <c r="K103" s="25" t="s">
        <v>27</v>
      </c>
      <c r="L103" s="32" t="s">
        <v>28</v>
      </c>
    </row>
    <row r="104" customFormat="false" ht="13.35" hidden="false" customHeight="true" outlineLevel="0" collapsed="false">
      <c r="A104" s="33" t="s">
        <v>22</v>
      </c>
      <c r="B104" s="34" t="n">
        <v>134013</v>
      </c>
      <c r="C104" s="35" t="s">
        <v>63</v>
      </c>
      <c r="D104" s="36" t="str">
        <f aca="false">CONCATENATE(K104,J104)</f>
        <v>1-128</v>
      </c>
      <c r="E104" s="37"/>
      <c r="F104" s="37"/>
      <c r="G104" s="33" t="n">
        <v>100</v>
      </c>
      <c r="H104" s="38" t="s">
        <v>25</v>
      </c>
      <c r="I104" s="39"/>
      <c r="J104" s="40" t="n">
        <v>128</v>
      </c>
      <c r="K104" s="41" t="s">
        <v>27</v>
      </c>
    </row>
    <row r="105" customFormat="false" ht="13.35" hidden="false" customHeight="true" outlineLevel="0" collapsed="false">
      <c r="A105" s="33" t="s">
        <v>22</v>
      </c>
      <c r="B105" s="34" t="n">
        <v>134013</v>
      </c>
      <c r="C105" s="35" t="s">
        <v>63</v>
      </c>
      <c r="D105" s="36" t="str">
        <f aca="false">CONCATENATE(K105,J105)</f>
        <v>1-140</v>
      </c>
      <c r="E105" s="37"/>
      <c r="F105" s="37"/>
      <c r="G105" s="33" t="n">
        <v>100</v>
      </c>
      <c r="H105" s="38" t="s">
        <v>25</v>
      </c>
      <c r="I105" s="39"/>
      <c r="J105" s="40" t="n">
        <v>140</v>
      </c>
      <c r="K105" s="41" t="s">
        <v>27</v>
      </c>
    </row>
    <row r="106" customFormat="false" ht="13.35" hidden="false" customHeight="true" outlineLevel="0" collapsed="false">
      <c r="A106" s="33" t="s">
        <v>22</v>
      </c>
      <c r="B106" s="34" t="n">
        <v>134013</v>
      </c>
      <c r="C106" s="35" t="s">
        <v>63</v>
      </c>
      <c r="D106" s="36" t="str">
        <f aca="false">CONCATENATE(K106,J106)</f>
        <v>1-152</v>
      </c>
      <c r="E106" s="37"/>
      <c r="F106" s="37"/>
      <c r="G106" s="33" t="n">
        <v>100</v>
      </c>
      <c r="H106" s="38" t="s">
        <v>25</v>
      </c>
      <c r="I106" s="39"/>
      <c r="J106" s="40" t="n">
        <v>152</v>
      </c>
      <c r="K106" s="41" t="s">
        <v>27</v>
      </c>
    </row>
    <row r="107" customFormat="false" ht="14.4" hidden="false" customHeight="true" outlineLevel="0" collapsed="false">
      <c r="A107" s="24" t="s">
        <v>22</v>
      </c>
      <c r="B107" s="25"/>
      <c r="C107" s="43"/>
      <c r="D107" s="27" t="str">
        <f aca="false">CONCATENATE(K107,J107)</f>
        <v>1-128</v>
      </c>
      <c r="E107" s="28" t="s">
        <v>67</v>
      </c>
      <c r="F107" s="28" t="s">
        <v>24</v>
      </c>
      <c r="G107" s="25" t="n">
        <v>100</v>
      </c>
      <c r="H107" s="29" t="s">
        <v>25</v>
      </c>
      <c r="I107" s="30" t="n">
        <v>14</v>
      </c>
      <c r="J107" s="31" t="n">
        <v>128</v>
      </c>
      <c r="K107" s="25" t="s">
        <v>27</v>
      </c>
      <c r="L107" s="32" t="s">
        <v>28</v>
      </c>
    </row>
    <row r="108" customFormat="false" ht="13.35" hidden="false" customHeight="true" outlineLevel="0" collapsed="false">
      <c r="A108" s="33" t="s">
        <v>22</v>
      </c>
      <c r="B108" s="34" t="n">
        <v>133986</v>
      </c>
      <c r="C108" s="35" t="s">
        <v>65</v>
      </c>
      <c r="D108" s="36" t="str">
        <f aca="false">CONCATENATE(K108,J108)</f>
        <v>1-128</v>
      </c>
      <c r="E108" s="37"/>
      <c r="F108" s="37"/>
      <c r="G108" s="33" t="n">
        <v>100</v>
      </c>
      <c r="H108" s="38" t="s">
        <v>25</v>
      </c>
      <c r="I108" s="39"/>
      <c r="J108" s="40" t="n">
        <v>128</v>
      </c>
      <c r="K108" s="41" t="s">
        <v>27</v>
      </c>
    </row>
    <row r="109" customFormat="false" ht="13.35" hidden="false" customHeight="true" outlineLevel="0" collapsed="false">
      <c r="A109" s="33" t="s">
        <v>22</v>
      </c>
      <c r="B109" s="34" t="n">
        <v>133986</v>
      </c>
      <c r="C109" s="35" t="s">
        <v>65</v>
      </c>
      <c r="D109" s="36" t="str">
        <f aca="false">CONCATENATE(K109,J109)</f>
        <v>1-140</v>
      </c>
      <c r="E109" s="37"/>
      <c r="F109" s="37"/>
      <c r="G109" s="33" t="n">
        <v>100</v>
      </c>
      <c r="H109" s="38" t="s">
        <v>25</v>
      </c>
      <c r="I109" s="39"/>
      <c r="J109" s="40" t="n">
        <v>140</v>
      </c>
      <c r="K109" s="41" t="s">
        <v>27</v>
      </c>
    </row>
    <row r="110" customFormat="false" ht="13.35" hidden="false" customHeight="true" outlineLevel="0" collapsed="false">
      <c r="A110" s="33" t="s">
        <v>22</v>
      </c>
      <c r="B110" s="34" t="n">
        <v>133986</v>
      </c>
      <c r="C110" s="35" t="s">
        <v>65</v>
      </c>
      <c r="D110" s="36" t="str">
        <f aca="false">CONCATENATE(K110,J110)</f>
        <v>1-152</v>
      </c>
      <c r="E110" s="37"/>
      <c r="F110" s="37"/>
      <c r="G110" s="33" t="n">
        <v>100</v>
      </c>
      <c r="H110" s="38" t="s">
        <v>25</v>
      </c>
      <c r="I110" s="39"/>
      <c r="J110" s="40" t="n">
        <v>152</v>
      </c>
      <c r="K110" s="41" t="s">
        <v>27</v>
      </c>
    </row>
    <row r="111" customFormat="false" ht="13.35" hidden="false" customHeight="true" outlineLevel="0" collapsed="false">
      <c r="A111" s="33" t="s">
        <v>22</v>
      </c>
      <c r="B111" s="34" t="n">
        <v>133986</v>
      </c>
      <c r="C111" s="35" t="s">
        <v>65</v>
      </c>
      <c r="D111" s="36" t="str">
        <f aca="false">CONCATENATE(K111,J111)</f>
        <v>1-164</v>
      </c>
      <c r="E111" s="37"/>
      <c r="F111" s="37"/>
      <c r="G111" s="33" t="n">
        <v>100</v>
      </c>
      <c r="H111" s="38" t="s">
        <v>25</v>
      </c>
      <c r="I111" s="39"/>
      <c r="J111" s="40" t="n">
        <v>164</v>
      </c>
      <c r="K111" s="41" t="s">
        <v>27</v>
      </c>
    </row>
    <row r="112" s="23" customFormat="true" ht="14.4" hidden="false" customHeight="true" outlineLevel="0" collapsed="false">
      <c r="A112" s="14"/>
      <c r="B112" s="15"/>
      <c r="C112" s="16"/>
      <c r="D112" s="17"/>
      <c r="E112" s="18" t="s">
        <v>68</v>
      </c>
      <c r="F112" s="18"/>
      <c r="G112" s="15"/>
      <c r="H112" s="19"/>
      <c r="I112" s="20"/>
      <c r="J112" s="21"/>
      <c r="K112" s="15"/>
      <c r="L112" s="22"/>
    </row>
    <row r="113" customFormat="false" ht="14.4" hidden="false" customHeight="true" outlineLevel="0" collapsed="false">
      <c r="A113" s="24" t="s">
        <v>22</v>
      </c>
      <c r="B113" s="25"/>
      <c r="C113" s="26"/>
      <c r="D113" s="27" t="str">
        <f aca="false">CONCATENATE(K113,J113)</f>
        <v>1-XS</v>
      </c>
      <c r="E113" s="28" t="s">
        <v>69</v>
      </c>
      <c r="F113" s="28" t="s">
        <v>24</v>
      </c>
      <c r="G113" s="25" t="n">
        <v>100</v>
      </c>
      <c r="H113" s="29" t="s">
        <v>25</v>
      </c>
      <c r="I113" s="30" t="n">
        <v>14</v>
      </c>
      <c r="J113" s="31" t="s">
        <v>26</v>
      </c>
      <c r="K113" s="25" t="s">
        <v>27</v>
      </c>
      <c r="L113" s="32" t="s">
        <v>28</v>
      </c>
    </row>
    <row r="114" customFormat="false" ht="13.35" hidden="false" customHeight="true" outlineLevel="0" collapsed="false">
      <c r="A114" s="33" t="s">
        <v>22</v>
      </c>
      <c r="B114" s="34" t="n">
        <v>133970</v>
      </c>
      <c r="C114" s="35" t="s">
        <v>70</v>
      </c>
      <c r="D114" s="36" t="str">
        <f aca="false">CONCATENATE(K114,J114)</f>
        <v>1-XS</v>
      </c>
      <c r="E114" s="37"/>
      <c r="F114" s="37"/>
      <c r="G114" s="33" t="n">
        <v>100</v>
      </c>
      <c r="H114" s="38" t="s">
        <v>25</v>
      </c>
      <c r="I114" s="39"/>
      <c r="J114" s="40" t="s">
        <v>26</v>
      </c>
      <c r="K114" s="41" t="s">
        <v>27</v>
      </c>
    </row>
    <row r="115" customFormat="false" ht="13.35" hidden="false" customHeight="true" outlineLevel="0" collapsed="false">
      <c r="A115" s="33" t="s">
        <v>22</v>
      </c>
      <c r="B115" s="34" t="n">
        <v>133970</v>
      </c>
      <c r="C115" s="35" t="s">
        <v>70</v>
      </c>
      <c r="D115" s="36" t="str">
        <f aca="false">CONCATENATE(K115,J115)</f>
        <v>1-S</v>
      </c>
      <c r="E115" s="37"/>
      <c r="F115" s="37"/>
      <c r="G115" s="33" t="n">
        <v>100</v>
      </c>
      <c r="H115" s="38" t="s">
        <v>25</v>
      </c>
      <c r="I115" s="39"/>
      <c r="J115" s="40" t="s">
        <v>30</v>
      </c>
      <c r="K115" s="41" t="s">
        <v>27</v>
      </c>
    </row>
    <row r="116" customFormat="false" ht="13.35" hidden="false" customHeight="true" outlineLevel="0" collapsed="false">
      <c r="A116" s="33" t="s">
        <v>22</v>
      </c>
      <c r="B116" s="34" t="n">
        <v>133970</v>
      </c>
      <c r="C116" s="35" t="s">
        <v>70</v>
      </c>
      <c r="D116" s="36" t="str">
        <f aca="false">CONCATENATE(K116,J116)</f>
        <v>1-M  </v>
      </c>
      <c r="E116" s="37"/>
      <c r="F116" s="37"/>
      <c r="G116" s="33" t="n">
        <v>100</v>
      </c>
      <c r="H116" s="38" t="s">
        <v>25</v>
      </c>
      <c r="I116" s="39"/>
      <c r="J116" s="40" t="s">
        <v>31</v>
      </c>
      <c r="K116" s="41" t="s">
        <v>27</v>
      </c>
    </row>
    <row r="117" customFormat="false" ht="13.35" hidden="false" customHeight="true" outlineLevel="0" collapsed="false">
      <c r="A117" s="33" t="s">
        <v>22</v>
      </c>
      <c r="B117" s="34" t="n">
        <v>133970</v>
      </c>
      <c r="C117" s="35" t="s">
        <v>70</v>
      </c>
      <c r="D117" s="36" t="str">
        <f aca="false">CONCATENATE(K117,J117)</f>
        <v>1-L</v>
      </c>
      <c r="E117" s="37"/>
      <c r="F117" s="37"/>
      <c r="G117" s="33" t="n">
        <v>100</v>
      </c>
      <c r="H117" s="38" t="s">
        <v>25</v>
      </c>
      <c r="I117" s="39"/>
      <c r="J117" s="40" t="s">
        <v>32</v>
      </c>
      <c r="K117" s="41" t="s">
        <v>27</v>
      </c>
    </row>
    <row r="118" customFormat="false" ht="13.35" hidden="false" customHeight="true" outlineLevel="0" collapsed="false">
      <c r="A118" s="33" t="s">
        <v>22</v>
      </c>
      <c r="B118" s="34" t="n">
        <v>133970</v>
      </c>
      <c r="C118" s="35" t="s">
        <v>70</v>
      </c>
      <c r="D118" s="36" t="str">
        <f aca="false">CONCATENATE(K118,J118)</f>
        <v>1-XL</v>
      </c>
      <c r="E118" s="37"/>
      <c r="F118" s="37"/>
      <c r="G118" s="33" t="n">
        <v>100</v>
      </c>
      <c r="H118" s="38" t="s">
        <v>25</v>
      </c>
      <c r="I118" s="39"/>
      <c r="J118" s="40" t="s">
        <v>33</v>
      </c>
      <c r="K118" s="41" t="s">
        <v>27</v>
      </c>
    </row>
    <row r="119" customFormat="false" ht="13.35" hidden="false" customHeight="true" outlineLevel="0" collapsed="false">
      <c r="A119" s="33" t="s">
        <v>22</v>
      </c>
      <c r="B119" s="34" t="n">
        <v>133970</v>
      </c>
      <c r="C119" s="35" t="s">
        <v>70</v>
      </c>
      <c r="D119" s="36" t="str">
        <f aca="false">CONCATENATE(K119,J119)</f>
        <v>1-XXL</v>
      </c>
      <c r="E119" s="37"/>
      <c r="F119" s="37"/>
      <c r="G119" s="33" t="n">
        <v>100</v>
      </c>
      <c r="H119" s="38" t="s">
        <v>25</v>
      </c>
      <c r="I119" s="39"/>
      <c r="J119" s="40" t="s">
        <v>42</v>
      </c>
      <c r="K119" s="41" t="s">
        <v>27</v>
      </c>
    </row>
    <row r="120" customFormat="false" ht="14.4" hidden="false" customHeight="true" outlineLevel="0" collapsed="false">
      <c r="A120" s="24" t="s">
        <v>22</v>
      </c>
      <c r="B120" s="25"/>
      <c r="C120" s="43"/>
      <c r="D120" s="27" t="str">
        <f aca="false">CONCATENATE(K120,J120)</f>
        <v>1-S</v>
      </c>
      <c r="E120" s="28" t="s">
        <v>71</v>
      </c>
      <c r="F120" s="28" t="s">
        <v>24</v>
      </c>
      <c r="G120" s="25" t="n">
        <v>100</v>
      </c>
      <c r="H120" s="29" t="s">
        <v>25</v>
      </c>
      <c r="I120" s="30" t="n">
        <v>14</v>
      </c>
      <c r="J120" s="31" t="s">
        <v>30</v>
      </c>
      <c r="K120" s="25" t="s">
        <v>27</v>
      </c>
      <c r="L120" s="32" t="s">
        <v>28</v>
      </c>
    </row>
    <row r="121" customFormat="false" ht="13.35" hidden="false" customHeight="true" outlineLevel="0" collapsed="false">
      <c r="A121" s="33" t="s">
        <v>22</v>
      </c>
      <c r="B121" s="34" t="n">
        <v>133939</v>
      </c>
      <c r="C121" s="42" t="s">
        <v>72</v>
      </c>
      <c r="D121" s="36" t="str">
        <f aca="false">CONCATENATE(K121,J121)</f>
        <v>1-S</v>
      </c>
      <c r="E121" s="37"/>
      <c r="F121" s="37"/>
      <c r="G121" s="33" t="n">
        <v>100</v>
      </c>
      <c r="H121" s="38" t="s">
        <v>25</v>
      </c>
      <c r="I121" s="39"/>
      <c r="J121" s="40" t="s">
        <v>30</v>
      </c>
      <c r="K121" s="41" t="s">
        <v>27</v>
      </c>
    </row>
    <row r="122" customFormat="false" ht="13.35" hidden="false" customHeight="true" outlineLevel="0" collapsed="false">
      <c r="A122" s="33" t="s">
        <v>22</v>
      </c>
      <c r="B122" s="34" t="n">
        <v>133939</v>
      </c>
      <c r="C122" s="42" t="s">
        <v>72</v>
      </c>
      <c r="D122" s="36" t="str">
        <f aca="false">CONCATENATE(K122,J122)</f>
        <v>1-M</v>
      </c>
      <c r="E122" s="37"/>
      <c r="F122" s="37"/>
      <c r="G122" s="33" t="n">
        <v>100</v>
      </c>
      <c r="H122" s="38" t="s">
        <v>25</v>
      </c>
      <c r="I122" s="39"/>
      <c r="J122" s="40" t="s">
        <v>36</v>
      </c>
      <c r="K122" s="41" t="s">
        <v>27</v>
      </c>
    </row>
    <row r="123" customFormat="false" ht="13.35" hidden="false" customHeight="true" outlineLevel="0" collapsed="false">
      <c r="A123" s="33" t="s">
        <v>22</v>
      </c>
      <c r="B123" s="34" t="n">
        <v>133939</v>
      </c>
      <c r="C123" s="42" t="s">
        <v>72</v>
      </c>
      <c r="D123" s="36" t="str">
        <f aca="false">CONCATENATE(K123,J123)</f>
        <v>1-L</v>
      </c>
      <c r="E123" s="37"/>
      <c r="F123" s="37"/>
      <c r="G123" s="33" t="n">
        <v>100</v>
      </c>
      <c r="H123" s="38" t="s">
        <v>25</v>
      </c>
      <c r="I123" s="39"/>
      <c r="J123" s="40" t="s">
        <v>32</v>
      </c>
      <c r="K123" s="41" t="s">
        <v>27</v>
      </c>
    </row>
    <row r="124" customFormat="false" ht="13.35" hidden="false" customHeight="true" outlineLevel="0" collapsed="false">
      <c r="A124" s="33" t="s">
        <v>22</v>
      </c>
      <c r="B124" s="34" t="n">
        <v>133939</v>
      </c>
      <c r="C124" s="42" t="s">
        <v>72</v>
      </c>
      <c r="D124" s="36" t="str">
        <f aca="false">CONCATENATE(K124,J124)</f>
        <v>1-XL</v>
      </c>
      <c r="E124" s="37"/>
      <c r="F124" s="37"/>
      <c r="G124" s="33" t="n">
        <v>100</v>
      </c>
      <c r="H124" s="38" t="s">
        <v>25</v>
      </c>
      <c r="I124" s="39"/>
      <c r="J124" s="40" t="s">
        <v>33</v>
      </c>
      <c r="K124" s="41" t="s">
        <v>27</v>
      </c>
    </row>
    <row r="125" customFormat="false" ht="13.35" hidden="false" customHeight="true" outlineLevel="0" collapsed="false">
      <c r="A125" s="33" t="s">
        <v>22</v>
      </c>
      <c r="B125" s="34" t="n">
        <v>133939</v>
      </c>
      <c r="C125" s="42" t="s">
        <v>72</v>
      </c>
      <c r="D125" s="36" t="str">
        <f aca="false">CONCATENATE(K125,J125)</f>
        <v>1-XXL</v>
      </c>
      <c r="E125" s="37"/>
      <c r="F125" s="37"/>
      <c r="G125" s="33" t="n">
        <v>100</v>
      </c>
      <c r="H125" s="38" t="s">
        <v>25</v>
      </c>
      <c r="I125" s="39"/>
      <c r="J125" s="40" t="s">
        <v>42</v>
      </c>
      <c r="K125" s="41" t="s">
        <v>27</v>
      </c>
    </row>
    <row r="126" s="23" customFormat="true" ht="14.4" hidden="false" customHeight="true" outlineLevel="0" collapsed="false">
      <c r="A126" s="14"/>
      <c r="B126" s="15"/>
      <c r="C126" s="44"/>
      <c r="D126" s="17"/>
      <c r="E126" s="18" t="s">
        <v>73</v>
      </c>
      <c r="F126" s="18"/>
      <c r="G126" s="15"/>
      <c r="H126" s="19"/>
      <c r="I126" s="20"/>
      <c r="J126" s="21"/>
      <c r="K126" s="15"/>
      <c r="L126" s="22"/>
    </row>
    <row r="127" customFormat="false" ht="14.4" hidden="false" customHeight="true" outlineLevel="0" collapsed="false">
      <c r="A127" s="24" t="s">
        <v>22</v>
      </c>
      <c r="B127" s="25"/>
      <c r="C127" s="43"/>
      <c r="D127" s="27" t="str">
        <f aca="false">CONCATENATE(K127,J127)</f>
        <v>1-XS</v>
      </c>
      <c r="E127" s="28" t="s">
        <v>64</v>
      </c>
      <c r="F127" s="28" t="s">
        <v>74</v>
      </c>
      <c r="G127" s="25" t="n">
        <v>100</v>
      </c>
      <c r="H127" s="29" t="s">
        <v>25</v>
      </c>
      <c r="I127" s="30" t="n">
        <v>14</v>
      </c>
      <c r="J127" s="31" t="s">
        <v>26</v>
      </c>
      <c r="K127" s="25" t="s">
        <v>27</v>
      </c>
      <c r="L127" s="32" t="s">
        <v>28</v>
      </c>
    </row>
    <row r="128" customFormat="false" ht="13.35" hidden="false" customHeight="true" outlineLevel="0" collapsed="false">
      <c r="A128" s="33" t="s">
        <v>22</v>
      </c>
      <c r="B128" s="34" t="n">
        <v>133979</v>
      </c>
      <c r="C128" s="35" t="s">
        <v>75</v>
      </c>
      <c r="D128" s="36" t="str">
        <f aca="false">CONCATENATE(K128,J128)</f>
        <v>1-S</v>
      </c>
      <c r="E128" s="37"/>
      <c r="F128" s="37"/>
      <c r="G128" s="33" t="n">
        <v>100</v>
      </c>
      <c r="H128" s="38" t="s">
        <v>25</v>
      </c>
      <c r="I128" s="39"/>
      <c r="J128" s="40" t="s">
        <v>30</v>
      </c>
      <c r="K128" s="41" t="s">
        <v>27</v>
      </c>
    </row>
    <row r="129" customFormat="false" ht="13.35" hidden="false" customHeight="true" outlineLevel="0" collapsed="false">
      <c r="A129" s="33" t="s">
        <v>22</v>
      </c>
      <c r="B129" s="34" t="n">
        <v>133979</v>
      </c>
      <c r="C129" s="35" t="s">
        <v>75</v>
      </c>
      <c r="D129" s="36" t="str">
        <f aca="false">CONCATENATE(K129,J129)</f>
        <v>1-M</v>
      </c>
      <c r="E129" s="37"/>
      <c r="F129" s="37"/>
      <c r="G129" s="33" t="n">
        <v>100</v>
      </c>
      <c r="H129" s="38" t="s">
        <v>25</v>
      </c>
      <c r="I129" s="39"/>
      <c r="J129" s="40" t="s">
        <v>36</v>
      </c>
      <c r="K129" s="41" t="s">
        <v>27</v>
      </c>
    </row>
    <row r="130" customFormat="false" ht="13.35" hidden="false" customHeight="true" outlineLevel="0" collapsed="false">
      <c r="A130" s="33" t="s">
        <v>22</v>
      </c>
      <c r="B130" s="34" t="n">
        <v>133979</v>
      </c>
      <c r="C130" s="35" t="s">
        <v>75</v>
      </c>
      <c r="D130" s="36" t="str">
        <f aca="false">CONCATENATE(K130,J130)</f>
        <v>1-L</v>
      </c>
      <c r="E130" s="37"/>
      <c r="F130" s="37"/>
      <c r="G130" s="33" t="n">
        <v>100</v>
      </c>
      <c r="H130" s="38" t="s">
        <v>25</v>
      </c>
      <c r="I130" s="39"/>
      <c r="J130" s="40" t="s">
        <v>32</v>
      </c>
      <c r="K130" s="41" t="s">
        <v>27</v>
      </c>
    </row>
    <row r="131" customFormat="false" ht="13.35" hidden="false" customHeight="true" outlineLevel="0" collapsed="false">
      <c r="A131" s="33" t="s">
        <v>22</v>
      </c>
      <c r="B131" s="34" t="n">
        <v>133979</v>
      </c>
      <c r="C131" s="35" t="s">
        <v>75</v>
      </c>
      <c r="D131" s="36" t="str">
        <f aca="false">CONCATENATE(K131,J131)</f>
        <v>1-XL</v>
      </c>
      <c r="E131" s="37"/>
      <c r="F131" s="37"/>
      <c r="G131" s="33" t="n">
        <v>100</v>
      </c>
      <c r="H131" s="38" t="s">
        <v>25</v>
      </c>
      <c r="I131" s="39"/>
      <c r="J131" s="40" t="s">
        <v>33</v>
      </c>
      <c r="K131" s="41" t="s">
        <v>27</v>
      </c>
    </row>
    <row r="132" customFormat="false" ht="13.35" hidden="false" customHeight="true" outlineLevel="0" collapsed="false">
      <c r="A132" s="33" t="s">
        <v>22</v>
      </c>
      <c r="B132" s="34" t="n">
        <v>133979</v>
      </c>
      <c r="C132" s="35" t="s">
        <v>75</v>
      </c>
      <c r="D132" s="36" t="str">
        <f aca="false">CONCATENATE(K132,J132)</f>
        <v>1-XXL</v>
      </c>
      <c r="E132" s="37"/>
      <c r="F132" s="37"/>
      <c r="G132" s="33" t="n">
        <v>100</v>
      </c>
      <c r="H132" s="38" t="s">
        <v>25</v>
      </c>
      <c r="I132" s="39"/>
      <c r="J132" s="40" t="s">
        <v>42</v>
      </c>
      <c r="K132" s="41" t="s">
        <v>27</v>
      </c>
    </row>
    <row r="133" customFormat="false" ht="13.35" hidden="false" customHeight="true" outlineLevel="0" collapsed="false">
      <c r="A133" s="33" t="s">
        <v>22</v>
      </c>
      <c r="B133" s="34" t="n">
        <v>133979</v>
      </c>
      <c r="C133" s="35" t="s">
        <v>75</v>
      </c>
      <c r="D133" s="36" t="str">
        <f aca="false">CONCATENATE(K133,J133)</f>
        <v>1-XXXL</v>
      </c>
      <c r="E133" s="37"/>
      <c r="F133" s="37"/>
      <c r="G133" s="33" t="n">
        <v>100</v>
      </c>
      <c r="H133" s="38" t="s">
        <v>25</v>
      </c>
      <c r="I133" s="39"/>
      <c r="J133" s="40" t="s">
        <v>53</v>
      </c>
      <c r="K133" s="41" t="s">
        <v>27</v>
      </c>
    </row>
    <row r="134" customFormat="false" ht="14.4" hidden="false" customHeight="true" outlineLevel="0" collapsed="false">
      <c r="A134" s="24" t="s">
        <v>22</v>
      </c>
      <c r="B134" s="25"/>
      <c r="C134" s="26"/>
      <c r="D134" s="27" t="str">
        <f aca="false">CONCATENATE(K134,J134)</f>
        <v>1-128</v>
      </c>
      <c r="E134" s="28" t="s">
        <v>67</v>
      </c>
      <c r="F134" s="28" t="s">
        <v>74</v>
      </c>
      <c r="G134" s="25" t="n">
        <v>100</v>
      </c>
      <c r="H134" s="29" t="s">
        <v>25</v>
      </c>
      <c r="I134" s="30" t="n">
        <v>14</v>
      </c>
      <c r="J134" s="31" t="n">
        <v>128</v>
      </c>
      <c r="K134" s="25" t="s">
        <v>27</v>
      </c>
      <c r="L134" s="32" t="s">
        <v>28</v>
      </c>
    </row>
    <row r="135" customFormat="false" ht="13.35" hidden="false" customHeight="true" outlineLevel="0" collapsed="false">
      <c r="A135" s="33" t="s">
        <v>22</v>
      </c>
      <c r="B135" s="34" t="n">
        <v>133980</v>
      </c>
      <c r="C135" s="42" t="s">
        <v>75</v>
      </c>
      <c r="D135" s="36" t="str">
        <f aca="false">CONCATENATE(K135,J135)</f>
        <v>1-128</v>
      </c>
      <c r="E135" s="37"/>
      <c r="F135" s="37"/>
      <c r="G135" s="33" t="n">
        <v>100</v>
      </c>
      <c r="H135" s="38" t="s">
        <v>25</v>
      </c>
      <c r="I135" s="39"/>
      <c r="J135" s="40" t="n">
        <v>128</v>
      </c>
      <c r="K135" s="41" t="s">
        <v>27</v>
      </c>
    </row>
    <row r="136" customFormat="false" ht="13.35" hidden="false" customHeight="true" outlineLevel="0" collapsed="false">
      <c r="A136" s="33" t="s">
        <v>22</v>
      </c>
      <c r="B136" s="34" t="n">
        <v>133980</v>
      </c>
      <c r="C136" s="42" t="s">
        <v>75</v>
      </c>
      <c r="D136" s="36" t="str">
        <f aca="false">CONCATENATE(K136,J136)</f>
        <v>1-140</v>
      </c>
      <c r="E136" s="37"/>
      <c r="F136" s="37"/>
      <c r="G136" s="33" t="n">
        <v>100</v>
      </c>
      <c r="H136" s="38" t="s">
        <v>25</v>
      </c>
      <c r="I136" s="39"/>
      <c r="J136" s="40" t="n">
        <v>140</v>
      </c>
      <c r="K136" s="41" t="s">
        <v>27</v>
      </c>
    </row>
    <row r="137" customFormat="false" ht="13.35" hidden="false" customHeight="true" outlineLevel="0" collapsed="false">
      <c r="A137" s="33" t="s">
        <v>22</v>
      </c>
      <c r="B137" s="34" t="n">
        <v>133980</v>
      </c>
      <c r="C137" s="42" t="s">
        <v>75</v>
      </c>
      <c r="D137" s="36" t="str">
        <f aca="false">CONCATENATE(K137,J137)</f>
        <v>1-152</v>
      </c>
      <c r="E137" s="37"/>
      <c r="F137" s="37"/>
      <c r="G137" s="33" t="n">
        <v>100</v>
      </c>
      <c r="H137" s="38" t="s">
        <v>25</v>
      </c>
      <c r="I137" s="39"/>
      <c r="J137" s="40" t="n">
        <v>152</v>
      </c>
      <c r="K137" s="41" t="s">
        <v>27</v>
      </c>
    </row>
    <row r="138" customFormat="false" ht="13.35" hidden="false" customHeight="true" outlineLevel="0" collapsed="false">
      <c r="A138" s="33" t="s">
        <v>22</v>
      </c>
      <c r="B138" s="34" t="n">
        <v>133980</v>
      </c>
      <c r="C138" s="42" t="s">
        <v>75</v>
      </c>
      <c r="D138" s="36" t="str">
        <f aca="false">CONCATENATE(K138,J138)</f>
        <v>1-164</v>
      </c>
      <c r="E138" s="37"/>
      <c r="F138" s="37"/>
      <c r="G138" s="33" t="n">
        <v>100</v>
      </c>
      <c r="H138" s="38" t="s">
        <v>25</v>
      </c>
      <c r="I138" s="39"/>
      <c r="J138" s="40" t="n">
        <v>164</v>
      </c>
      <c r="K138" s="41" t="s">
        <v>27</v>
      </c>
    </row>
    <row r="139" s="23" customFormat="true" ht="14.4" hidden="false" customHeight="true" outlineLevel="0" collapsed="false">
      <c r="A139" s="14"/>
      <c r="B139" s="15"/>
      <c r="C139" s="44"/>
      <c r="D139" s="17"/>
      <c r="E139" s="18" t="s">
        <v>73</v>
      </c>
      <c r="F139" s="18"/>
      <c r="G139" s="15"/>
      <c r="H139" s="19"/>
      <c r="I139" s="20"/>
      <c r="J139" s="21"/>
      <c r="K139" s="15"/>
      <c r="L139" s="22"/>
    </row>
    <row r="140" customFormat="false" ht="14.4" hidden="false" customHeight="true" outlineLevel="0" collapsed="false">
      <c r="A140" s="24" t="s">
        <v>22</v>
      </c>
      <c r="B140" s="25"/>
      <c r="C140" s="43"/>
      <c r="D140" s="27" t="str">
        <f aca="false">CONCATENATE(K140,J140)</f>
        <v>1-XS</v>
      </c>
      <c r="E140" s="28" t="s">
        <v>64</v>
      </c>
      <c r="F140" s="28" t="s">
        <v>76</v>
      </c>
      <c r="G140" s="25" t="n">
        <v>100</v>
      </c>
      <c r="H140" s="29" t="s">
        <v>25</v>
      </c>
      <c r="I140" s="30" t="n">
        <v>14</v>
      </c>
      <c r="J140" s="31" t="s">
        <v>26</v>
      </c>
      <c r="K140" s="25" t="s">
        <v>27</v>
      </c>
      <c r="L140" s="32" t="s">
        <v>28</v>
      </c>
    </row>
    <row r="141" customFormat="false" ht="13.35" hidden="false" customHeight="true" outlineLevel="0" collapsed="false">
      <c r="A141" s="33" t="s">
        <v>22</v>
      </c>
      <c r="B141" s="34" t="n">
        <v>133977</v>
      </c>
      <c r="C141" s="42" t="s">
        <v>77</v>
      </c>
      <c r="D141" s="36" t="str">
        <f aca="false">CONCATENATE(K141,J141)</f>
        <v>1-S</v>
      </c>
      <c r="E141" s="37"/>
      <c r="F141" s="37"/>
      <c r="G141" s="33" t="n">
        <v>100</v>
      </c>
      <c r="H141" s="38" t="s">
        <v>25</v>
      </c>
      <c r="I141" s="39"/>
      <c r="J141" s="40" t="s">
        <v>30</v>
      </c>
      <c r="K141" s="41" t="s">
        <v>27</v>
      </c>
    </row>
    <row r="142" customFormat="false" ht="13.35" hidden="false" customHeight="true" outlineLevel="0" collapsed="false">
      <c r="A142" s="33" t="s">
        <v>22</v>
      </c>
      <c r="B142" s="34" t="n">
        <v>133977</v>
      </c>
      <c r="C142" s="42" t="s">
        <v>77</v>
      </c>
      <c r="D142" s="36" t="str">
        <f aca="false">CONCATENATE(K142,J142)</f>
        <v>1-M</v>
      </c>
      <c r="E142" s="37"/>
      <c r="F142" s="37"/>
      <c r="G142" s="33" t="n">
        <v>100</v>
      </c>
      <c r="H142" s="38" t="s">
        <v>25</v>
      </c>
      <c r="I142" s="39"/>
      <c r="J142" s="40" t="s">
        <v>36</v>
      </c>
      <c r="K142" s="41" t="s">
        <v>27</v>
      </c>
    </row>
    <row r="143" customFormat="false" ht="13.35" hidden="false" customHeight="true" outlineLevel="0" collapsed="false">
      <c r="A143" s="33" t="s">
        <v>22</v>
      </c>
      <c r="B143" s="34" t="n">
        <v>133977</v>
      </c>
      <c r="C143" s="42" t="s">
        <v>77</v>
      </c>
      <c r="D143" s="36" t="str">
        <f aca="false">CONCATENATE(K143,J143)</f>
        <v>1-L</v>
      </c>
      <c r="E143" s="37"/>
      <c r="F143" s="37"/>
      <c r="G143" s="33" t="n">
        <v>100</v>
      </c>
      <c r="H143" s="38" t="s">
        <v>25</v>
      </c>
      <c r="I143" s="39"/>
      <c r="J143" s="40" t="s">
        <v>32</v>
      </c>
      <c r="K143" s="41" t="s">
        <v>27</v>
      </c>
    </row>
    <row r="144" customFormat="false" ht="13.35" hidden="false" customHeight="true" outlineLevel="0" collapsed="false">
      <c r="A144" s="33" t="s">
        <v>22</v>
      </c>
      <c r="B144" s="34" t="n">
        <v>133977</v>
      </c>
      <c r="C144" s="42" t="s">
        <v>77</v>
      </c>
      <c r="D144" s="36" t="str">
        <f aca="false">CONCATENATE(K144,J144)</f>
        <v>1-XL</v>
      </c>
      <c r="E144" s="37"/>
      <c r="F144" s="37"/>
      <c r="G144" s="33" t="n">
        <v>100</v>
      </c>
      <c r="H144" s="38" t="s">
        <v>25</v>
      </c>
      <c r="I144" s="39"/>
      <c r="J144" s="40" t="s">
        <v>33</v>
      </c>
      <c r="K144" s="41" t="s">
        <v>27</v>
      </c>
    </row>
    <row r="145" customFormat="false" ht="13.35" hidden="false" customHeight="true" outlineLevel="0" collapsed="false">
      <c r="A145" s="33" t="s">
        <v>22</v>
      </c>
      <c r="B145" s="34" t="n">
        <v>133977</v>
      </c>
      <c r="C145" s="42" t="s">
        <v>77</v>
      </c>
      <c r="D145" s="36" t="str">
        <f aca="false">CONCATENATE(K145,J145)</f>
        <v>1-XXL</v>
      </c>
      <c r="E145" s="37"/>
      <c r="F145" s="37"/>
      <c r="G145" s="33" t="n">
        <v>100</v>
      </c>
      <c r="H145" s="38" t="s">
        <v>25</v>
      </c>
      <c r="I145" s="39"/>
      <c r="J145" s="40" t="s">
        <v>42</v>
      </c>
      <c r="K145" s="41" t="s">
        <v>27</v>
      </c>
    </row>
    <row r="146" customFormat="false" ht="13.35" hidden="false" customHeight="true" outlineLevel="0" collapsed="false">
      <c r="A146" s="33" t="s">
        <v>22</v>
      </c>
      <c r="B146" s="34" t="n">
        <v>133977</v>
      </c>
      <c r="C146" s="42" t="s">
        <v>77</v>
      </c>
      <c r="D146" s="36" t="str">
        <f aca="false">CONCATENATE(K146,J146)</f>
        <v>1-XXXL</v>
      </c>
      <c r="E146" s="37"/>
      <c r="F146" s="37"/>
      <c r="G146" s="33" t="n">
        <v>100</v>
      </c>
      <c r="H146" s="38" t="s">
        <v>25</v>
      </c>
      <c r="I146" s="39"/>
      <c r="J146" s="40" t="s">
        <v>53</v>
      </c>
      <c r="K146" s="41" t="s">
        <v>27</v>
      </c>
    </row>
    <row r="147" customFormat="false" ht="14.4" hidden="false" customHeight="true" outlineLevel="0" collapsed="false">
      <c r="A147" s="24" t="s">
        <v>22</v>
      </c>
      <c r="B147" s="25"/>
      <c r="C147" s="43"/>
      <c r="D147" s="27" t="str">
        <f aca="false">CONCATENATE(K147,J147)</f>
        <v>1-128</v>
      </c>
      <c r="E147" s="28" t="s">
        <v>67</v>
      </c>
      <c r="F147" s="28" t="s">
        <v>76</v>
      </c>
      <c r="G147" s="25" t="n">
        <v>100</v>
      </c>
      <c r="H147" s="29" t="s">
        <v>25</v>
      </c>
      <c r="I147" s="30" t="n">
        <v>14</v>
      </c>
      <c r="J147" s="31" t="n">
        <v>128</v>
      </c>
      <c r="K147" s="25" t="s">
        <v>27</v>
      </c>
      <c r="L147" s="32" t="s">
        <v>28</v>
      </c>
    </row>
    <row r="148" customFormat="false" ht="13.35" hidden="false" customHeight="true" outlineLevel="0" collapsed="false">
      <c r="A148" s="33" t="s">
        <v>22</v>
      </c>
      <c r="B148" s="34" t="n">
        <v>133978</v>
      </c>
      <c r="C148" s="42" t="s">
        <v>77</v>
      </c>
      <c r="D148" s="36" t="str">
        <f aca="false">CONCATENATE(K148,J148)</f>
        <v>1-128</v>
      </c>
      <c r="E148" s="37"/>
      <c r="F148" s="37"/>
      <c r="G148" s="33" t="n">
        <v>100</v>
      </c>
      <c r="H148" s="38" t="s">
        <v>25</v>
      </c>
      <c r="I148" s="39"/>
      <c r="J148" s="40" t="n">
        <v>128</v>
      </c>
      <c r="K148" s="41" t="s">
        <v>27</v>
      </c>
    </row>
    <row r="149" customFormat="false" ht="13.35" hidden="false" customHeight="true" outlineLevel="0" collapsed="false">
      <c r="A149" s="33" t="s">
        <v>22</v>
      </c>
      <c r="B149" s="34" t="n">
        <v>133978</v>
      </c>
      <c r="C149" s="42" t="s">
        <v>77</v>
      </c>
      <c r="D149" s="36" t="str">
        <f aca="false">CONCATENATE(K149,J149)</f>
        <v>1-140</v>
      </c>
      <c r="E149" s="37"/>
      <c r="F149" s="37"/>
      <c r="G149" s="33" t="n">
        <v>100</v>
      </c>
      <c r="H149" s="38" t="s">
        <v>25</v>
      </c>
      <c r="I149" s="39"/>
      <c r="J149" s="40" t="n">
        <v>140</v>
      </c>
      <c r="K149" s="41" t="s">
        <v>27</v>
      </c>
    </row>
    <row r="150" customFormat="false" ht="13.35" hidden="false" customHeight="true" outlineLevel="0" collapsed="false">
      <c r="A150" s="33" t="s">
        <v>22</v>
      </c>
      <c r="B150" s="34" t="n">
        <v>133978</v>
      </c>
      <c r="C150" s="42" t="s">
        <v>77</v>
      </c>
      <c r="D150" s="36" t="str">
        <f aca="false">CONCATENATE(K150,J150)</f>
        <v>1-152</v>
      </c>
      <c r="E150" s="37"/>
      <c r="F150" s="37"/>
      <c r="G150" s="33" t="n">
        <v>100</v>
      </c>
      <c r="H150" s="38" t="s">
        <v>25</v>
      </c>
      <c r="I150" s="39"/>
      <c r="J150" s="40" t="n">
        <v>152</v>
      </c>
      <c r="K150" s="41" t="s">
        <v>27</v>
      </c>
    </row>
    <row r="151" customFormat="false" ht="13.35" hidden="false" customHeight="true" outlineLevel="0" collapsed="false">
      <c r="A151" s="33" t="s">
        <v>22</v>
      </c>
      <c r="B151" s="34" t="n">
        <v>133978</v>
      </c>
      <c r="C151" s="42" t="s">
        <v>77</v>
      </c>
      <c r="D151" s="36" t="str">
        <f aca="false">CONCATENATE(K151,J151)</f>
        <v>1-164</v>
      </c>
      <c r="E151" s="37"/>
      <c r="F151" s="37"/>
      <c r="G151" s="33" t="n">
        <v>100</v>
      </c>
      <c r="H151" s="38" t="s">
        <v>25</v>
      </c>
      <c r="I151" s="39"/>
      <c r="J151" s="40" t="n">
        <v>164</v>
      </c>
      <c r="K151" s="41" t="s">
        <v>27</v>
      </c>
    </row>
    <row r="152" s="23" customFormat="true" ht="14.4" hidden="false" customHeight="true" outlineLevel="0" collapsed="false">
      <c r="A152" s="14"/>
      <c r="B152" s="15"/>
      <c r="C152" s="44"/>
      <c r="D152" s="17"/>
      <c r="E152" s="18" t="s">
        <v>73</v>
      </c>
      <c r="F152" s="18"/>
      <c r="G152" s="15"/>
      <c r="H152" s="19"/>
      <c r="I152" s="20"/>
      <c r="J152" s="21"/>
      <c r="K152" s="15"/>
      <c r="L152" s="22"/>
    </row>
    <row r="153" customFormat="false" ht="14.4" hidden="false" customHeight="true" outlineLevel="0" collapsed="false">
      <c r="A153" s="24" t="s">
        <v>22</v>
      </c>
      <c r="B153" s="25"/>
      <c r="C153" s="43"/>
      <c r="D153" s="27" t="str">
        <f aca="false">CONCATENATE(K153,J153)</f>
        <v>1-XS</v>
      </c>
      <c r="E153" s="28" t="s">
        <v>64</v>
      </c>
      <c r="F153" s="28" t="s">
        <v>24</v>
      </c>
      <c r="G153" s="25" t="n">
        <v>100</v>
      </c>
      <c r="H153" s="29" t="s">
        <v>25</v>
      </c>
      <c r="I153" s="30" t="n">
        <v>14</v>
      </c>
      <c r="J153" s="31" t="s">
        <v>26</v>
      </c>
      <c r="K153" s="25" t="s">
        <v>27</v>
      </c>
      <c r="L153" s="32" t="s">
        <v>28</v>
      </c>
    </row>
    <row r="154" customFormat="false" ht="13.35" hidden="false" customHeight="true" outlineLevel="0" collapsed="false">
      <c r="A154" s="33" t="s">
        <v>22</v>
      </c>
      <c r="B154" s="34" t="n">
        <v>133985</v>
      </c>
      <c r="C154" s="35" t="s">
        <v>65</v>
      </c>
      <c r="D154" s="36" t="str">
        <f aca="false">CONCATENATE(K154,J154)</f>
        <v>1-S</v>
      </c>
      <c r="E154" s="37"/>
      <c r="F154" s="37"/>
      <c r="G154" s="33" t="n">
        <v>100</v>
      </c>
      <c r="H154" s="38" t="s">
        <v>25</v>
      </c>
      <c r="I154" s="39"/>
      <c r="J154" s="40" t="s">
        <v>30</v>
      </c>
      <c r="K154" s="41" t="s">
        <v>27</v>
      </c>
    </row>
    <row r="155" customFormat="false" ht="13.35" hidden="false" customHeight="true" outlineLevel="0" collapsed="false">
      <c r="A155" s="33" t="s">
        <v>22</v>
      </c>
      <c r="B155" s="34" t="n">
        <v>133985</v>
      </c>
      <c r="C155" s="35" t="s">
        <v>65</v>
      </c>
      <c r="D155" s="36" t="str">
        <f aca="false">CONCATENATE(K155,J155)</f>
        <v>1-M</v>
      </c>
      <c r="E155" s="37"/>
      <c r="F155" s="37"/>
      <c r="G155" s="33" t="n">
        <v>100</v>
      </c>
      <c r="H155" s="38" t="s">
        <v>25</v>
      </c>
      <c r="I155" s="39"/>
      <c r="J155" s="40" t="s">
        <v>36</v>
      </c>
      <c r="K155" s="41" t="s">
        <v>27</v>
      </c>
    </row>
    <row r="156" customFormat="false" ht="13.35" hidden="false" customHeight="true" outlineLevel="0" collapsed="false">
      <c r="A156" s="33" t="s">
        <v>22</v>
      </c>
      <c r="B156" s="34" t="n">
        <v>133985</v>
      </c>
      <c r="C156" s="35" t="s">
        <v>65</v>
      </c>
      <c r="D156" s="36" t="str">
        <f aca="false">CONCATENATE(K156,J156)</f>
        <v>1-L</v>
      </c>
      <c r="E156" s="37"/>
      <c r="F156" s="37"/>
      <c r="G156" s="33" t="n">
        <v>100</v>
      </c>
      <c r="H156" s="38" t="s">
        <v>25</v>
      </c>
      <c r="I156" s="39"/>
      <c r="J156" s="40" t="s">
        <v>32</v>
      </c>
      <c r="K156" s="41" t="s">
        <v>27</v>
      </c>
    </row>
    <row r="157" customFormat="false" ht="13.35" hidden="false" customHeight="true" outlineLevel="0" collapsed="false">
      <c r="A157" s="33" t="s">
        <v>22</v>
      </c>
      <c r="B157" s="34" t="n">
        <v>133985</v>
      </c>
      <c r="C157" s="35" t="s">
        <v>65</v>
      </c>
      <c r="D157" s="36" t="str">
        <f aca="false">CONCATENATE(K157,J157)</f>
        <v>1-XL</v>
      </c>
      <c r="E157" s="37"/>
      <c r="F157" s="37"/>
      <c r="G157" s="33" t="n">
        <v>100</v>
      </c>
      <c r="H157" s="38" t="s">
        <v>25</v>
      </c>
      <c r="I157" s="39"/>
      <c r="J157" s="40" t="s">
        <v>33</v>
      </c>
      <c r="K157" s="41" t="s">
        <v>27</v>
      </c>
    </row>
    <row r="158" customFormat="false" ht="13.35" hidden="false" customHeight="true" outlineLevel="0" collapsed="false">
      <c r="A158" s="33" t="s">
        <v>22</v>
      </c>
      <c r="B158" s="34" t="n">
        <v>133985</v>
      </c>
      <c r="C158" s="35" t="s">
        <v>65</v>
      </c>
      <c r="D158" s="36" t="str">
        <f aca="false">CONCATENATE(K158,J158)</f>
        <v>1-XXL</v>
      </c>
      <c r="E158" s="37"/>
      <c r="F158" s="37"/>
      <c r="G158" s="33" t="n">
        <v>100</v>
      </c>
      <c r="H158" s="38" t="s">
        <v>25</v>
      </c>
      <c r="I158" s="39"/>
      <c r="J158" s="40" t="s">
        <v>42</v>
      </c>
      <c r="K158" s="41" t="s">
        <v>27</v>
      </c>
    </row>
    <row r="159" customFormat="false" ht="13.35" hidden="false" customHeight="true" outlineLevel="0" collapsed="false">
      <c r="A159" s="33" t="s">
        <v>22</v>
      </c>
      <c r="B159" s="34" t="n">
        <v>133985</v>
      </c>
      <c r="C159" s="35" t="s">
        <v>65</v>
      </c>
      <c r="D159" s="36" t="str">
        <f aca="false">CONCATENATE(K159,J159)</f>
        <v>1-XXXL</v>
      </c>
      <c r="E159" s="37"/>
      <c r="F159" s="37"/>
      <c r="G159" s="33" t="n">
        <v>100</v>
      </c>
      <c r="H159" s="38" t="s">
        <v>25</v>
      </c>
      <c r="I159" s="39"/>
      <c r="J159" s="40" t="s">
        <v>53</v>
      </c>
      <c r="K159" s="41" t="s">
        <v>27</v>
      </c>
    </row>
    <row r="160" customFormat="false" ht="14.4" hidden="false" customHeight="true" outlineLevel="0" collapsed="false">
      <c r="A160" s="24" t="s">
        <v>22</v>
      </c>
      <c r="B160" s="25"/>
      <c r="C160" s="26"/>
      <c r="D160" s="27" t="str">
        <f aca="false">CONCATENATE(K160,J160)</f>
        <v>1-128</v>
      </c>
      <c r="E160" s="28" t="s">
        <v>67</v>
      </c>
      <c r="F160" s="28" t="s">
        <v>24</v>
      </c>
      <c r="G160" s="25" t="n">
        <v>100</v>
      </c>
      <c r="H160" s="29" t="s">
        <v>25</v>
      </c>
      <c r="I160" s="30" t="n">
        <v>14</v>
      </c>
      <c r="J160" s="31" t="n">
        <v>128</v>
      </c>
      <c r="K160" s="25" t="s">
        <v>27</v>
      </c>
      <c r="L160" s="32" t="s">
        <v>28</v>
      </c>
    </row>
    <row r="161" customFormat="false" ht="13.35" hidden="false" customHeight="true" outlineLevel="0" collapsed="false">
      <c r="A161" s="33" t="s">
        <v>22</v>
      </c>
      <c r="B161" s="34" t="n">
        <v>133986</v>
      </c>
      <c r="C161" s="42" t="s">
        <v>65</v>
      </c>
      <c r="D161" s="36" t="str">
        <f aca="false">CONCATENATE(K161,J161)</f>
        <v>1-128</v>
      </c>
      <c r="E161" s="37"/>
      <c r="F161" s="37"/>
      <c r="G161" s="33" t="n">
        <v>100</v>
      </c>
      <c r="H161" s="38" t="s">
        <v>25</v>
      </c>
      <c r="I161" s="39"/>
      <c r="J161" s="40" t="n">
        <v>128</v>
      </c>
      <c r="K161" s="41" t="s">
        <v>27</v>
      </c>
    </row>
    <row r="162" customFormat="false" ht="13.35" hidden="false" customHeight="true" outlineLevel="0" collapsed="false">
      <c r="A162" s="33" t="s">
        <v>22</v>
      </c>
      <c r="B162" s="34" t="n">
        <v>133986</v>
      </c>
      <c r="C162" s="42" t="s">
        <v>65</v>
      </c>
      <c r="D162" s="36" t="str">
        <f aca="false">CONCATENATE(K162,J162)</f>
        <v>1-140</v>
      </c>
      <c r="E162" s="37"/>
      <c r="F162" s="37"/>
      <c r="G162" s="33" t="n">
        <v>100</v>
      </c>
      <c r="H162" s="38" t="s">
        <v>25</v>
      </c>
      <c r="I162" s="39"/>
      <c r="J162" s="40" t="n">
        <v>140</v>
      </c>
      <c r="K162" s="41" t="s">
        <v>27</v>
      </c>
    </row>
    <row r="163" customFormat="false" ht="13.35" hidden="false" customHeight="true" outlineLevel="0" collapsed="false">
      <c r="A163" s="33" t="s">
        <v>22</v>
      </c>
      <c r="B163" s="34" t="n">
        <v>133986</v>
      </c>
      <c r="C163" s="42" t="s">
        <v>65</v>
      </c>
      <c r="D163" s="36" t="str">
        <f aca="false">CONCATENATE(K163,J163)</f>
        <v>1-152</v>
      </c>
      <c r="E163" s="37"/>
      <c r="F163" s="37"/>
      <c r="G163" s="33" t="n">
        <v>100</v>
      </c>
      <c r="H163" s="38" t="s">
        <v>25</v>
      </c>
      <c r="I163" s="39"/>
      <c r="J163" s="40" t="n">
        <v>152</v>
      </c>
      <c r="K163" s="41" t="s">
        <v>27</v>
      </c>
    </row>
    <row r="164" customFormat="false" ht="13.35" hidden="false" customHeight="true" outlineLevel="0" collapsed="false">
      <c r="A164" s="33" t="s">
        <v>22</v>
      </c>
      <c r="B164" s="34" t="n">
        <v>133986</v>
      </c>
      <c r="C164" s="42" t="s">
        <v>65</v>
      </c>
      <c r="D164" s="36" t="str">
        <f aca="false">CONCATENATE(K164,J164)</f>
        <v>1-164</v>
      </c>
      <c r="E164" s="37"/>
      <c r="F164" s="37"/>
      <c r="G164" s="33" t="n">
        <v>100</v>
      </c>
      <c r="H164" s="38" t="s">
        <v>25</v>
      </c>
      <c r="I164" s="39"/>
      <c r="J164" s="40" t="n">
        <v>164</v>
      </c>
      <c r="K164" s="41" t="s">
        <v>27</v>
      </c>
    </row>
    <row r="165" s="23" customFormat="true" ht="14.4" hidden="false" customHeight="true" outlineLevel="0" collapsed="false">
      <c r="A165" s="14"/>
      <c r="B165" s="15"/>
      <c r="C165" s="44"/>
      <c r="D165" s="17"/>
      <c r="E165" s="18" t="s">
        <v>78</v>
      </c>
      <c r="F165" s="18"/>
      <c r="G165" s="15"/>
      <c r="H165" s="19"/>
      <c r="I165" s="20"/>
      <c r="J165" s="21"/>
      <c r="K165" s="15"/>
      <c r="L165" s="22"/>
    </row>
    <row r="166" customFormat="false" ht="14.4" hidden="false" customHeight="true" outlineLevel="0" collapsed="false">
      <c r="A166" s="24" t="s">
        <v>22</v>
      </c>
      <c r="B166" s="25"/>
      <c r="C166" s="43"/>
      <c r="D166" s="27" t="str">
        <f aca="false">CONCATENATE(K166,J166)</f>
        <v>1-36-40</v>
      </c>
      <c r="E166" s="28" t="s">
        <v>79</v>
      </c>
      <c r="F166" s="28" t="s">
        <v>24</v>
      </c>
      <c r="G166" s="25" t="n">
        <v>100</v>
      </c>
      <c r="H166" s="29" t="s">
        <v>25</v>
      </c>
      <c r="I166" s="30" t="n">
        <v>14</v>
      </c>
      <c r="J166" s="31" t="s">
        <v>80</v>
      </c>
      <c r="K166" s="25" t="s">
        <v>27</v>
      </c>
      <c r="L166" s="32" t="s">
        <v>28</v>
      </c>
    </row>
    <row r="167" customFormat="false" ht="13.35" hidden="false" customHeight="true" outlineLevel="0" collapsed="false">
      <c r="A167" s="33" t="s">
        <v>22</v>
      </c>
      <c r="B167" s="34" t="n">
        <v>133686</v>
      </c>
      <c r="C167" s="42" t="s">
        <v>81</v>
      </c>
      <c r="D167" s="36" t="str">
        <f aca="false">CONCATENATE(K167,J167)</f>
        <v>1-25-29</v>
      </c>
      <c r="E167" s="37"/>
      <c r="F167" s="37"/>
      <c r="G167" s="33" t="n">
        <v>100</v>
      </c>
      <c r="H167" s="38" t="s">
        <v>25</v>
      </c>
      <c r="I167" s="39"/>
      <c r="J167" s="40" t="s">
        <v>82</v>
      </c>
      <c r="K167" s="41" t="s">
        <v>27</v>
      </c>
    </row>
    <row r="168" customFormat="false" ht="13.35" hidden="false" customHeight="true" outlineLevel="0" collapsed="false">
      <c r="A168" s="33" t="s">
        <v>22</v>
      </c>
      <c r="B168" s="34" t="n">
        <v>133686</v>
      </c>
      <c r="C168" s="42" t="s">
        <v>81</v>
      </c>
      <c r="D168" s="36" t="str">
        <f aca="false">CONCATENATE(K168,J168)</f>
        <v>1-30-35</v>
      </c>
      <c r="E168" s="37"/>
      <c r="F168" s="37"/>
      <c r="G168" s="33" t="n">
        <v>100</v>
      </c>
      <c r="H168" s="38" t="s">
        <v>25</v>
      </c>
      <c r="I168" s="39"/>
      <c r="J168" s="40" t="s">
        <v>83</v>
      </c>
      <c r="K168" s="41" t="s">
        <v>27</v>
      </c>
    </row>
    <row r="169" customFormat="false" ht="13.35" hidden="false" customHeight="true" outlineLevel="0" collapsed="false">
      <c r="A169" s="33" t="s">
        <v>22</v>
      </c>
      <c r="B169" s="34" t="n">
        <v>133686</v>
      </c>
      <c r="C169" s="42" t="s">
        <v>81</v>
      </c>
      <c r="D169" s="36" t="str">
        <f aca="false">CONCATENATE(K169,J169)</f>
        <v>1-36-40</v>
      </c>
      <c r="E169" s="37"/>
      <c r="F169" s="37"/>
      <c r="G169" s="33" t="n">
        <v>100</v>
      </c>
      <c r="H169" s="38" t="s">
        <v>25</v>
      </c>
      <c r="I169" s="39"/>
      <c r="J169" s="40" t="s">
        <v>80</v>
      </c>
      <c r="K169" s="41" t="s">
        <v>27</v>
      </c>
    </row>
    <row r="170" customFormat="false" ht="13.35" hidden="false" customHeight="true" outlineLevel="0" collapsed="false">
      <c r="A170" s="33" t="s">
        <v>22</v>
      </c>
      <c r="B170" s="34" t="n">
        <v>133686</v>
      </c>
      <c r="C170" s="42" t="s">
        <v>81</v>
      </c>
      <c r="D170" s="36" t="str">
        <f aca="false">CONCATENATE(K170,J170)</f>
        <v>1-41-44</v>
      </c>
      <c r="E170" s="37"/>
      <c r="F170" s="37"/>
      <c r="G170" s="33" t="n">
        <v>100</v>
      </c>
      <c r="H170" s="38" t="s">
        <v>25</v>
      </c>
      <c r="I170" s="39"/>
      <c r="J170" s="40" t="s">
        <v>84</v>
      </c>
      <c r="K170" s="41" t="s">
        <v>27</v>
      </c>
    </row>
    <row r="171" customFormat="false" ht="13.35" hidden="false" customHeight="true" outlineLevel="0" collapsed="false">
      <c r="A171" s="33" t="s">
        <v>22</v>
      </c>
      <c r="B171" s="34" t="n">
        <v>133686</v>
      </c>
      <c r="C171" s="42" t="s">
        <v>81</v>
      </c>
      <c r="D171" s="36" t="str">
        <f aca="false">CONCATENATE(K171,J171)</f>
        <v>1-45-48</v>
      </c>
      <c r="E171" s="37"/>
      <c r="F171" s="37"/>
      <c r="G171" s="33" t="n">
        <v>100</v>
      </c>
      <c r="H171" s="38" t="s">
        <v>25</v>
      </c>
      <c r="I171" s="39"/>
      <c r="J171" s="40" t="s">
        <v>85</v>
      </c>
      <c r="K171" s="41" t="s">
        <v>27</v>
      </c>
    </row>
    <row r="172" s="23" customFormat="true" ht="14.4" hidden="false" customHeight="true" outlineLevel="0" collapsed="false">
      <c r="A172" s="14"/>
      <c r="B172" s="15"/>
      <c r="C172" s="44"/>
      <c r="D172" s="17"/>
      <c r="E172" s="18" t="s">
        <v>86</v>
      </c>
      <c r="F172" s="18"/>
      <c r="G172" s="15"/>
      <c r="H172" s="19"/>
      <c r="I172" s="20"/>
      <c r="J172" s="21"/>
      <c r="K172" s="15"/>
      <c r="L172" s="22"/>
    </row>
    <row r="173" customFormat="false" ht="14.4" hidden="false" customHeight="true" outlineLevel="0" collapsed="false">
      <c r="A173" s="24" t="s">
        <v>22</v>
      </c>
      <c r="B173" s="25"/>
      <c r="C173" s="43"/>
      <c r="D173" s="27" t="str">
        <f aca="false">CONCATENATE(K173,J173)</f>
        <v>1-36-40</v>
      </c>
      <c r="E173" s="28" t="s">
        <v>87</v>
      </c>
      <c r="F173" s="28" t="s">
        <v>24</v>
      </c>
      <c r="G173" s="25" t="n">
        <v>100</v>
      </c>
      <c r="H173" s="29" t="s">
        <v>25</v>
      </c>
      <c r="I173" s="30" t="n">
        <v>14</v>
      </c>
      <c r="J173" s="31" t="s">
        <v>80</v>
      </c>
      <c r="K173" s="25" t="s">
        <v>27</v>
      </c>
      <c r="L173" s="32" t="s">
        <v>28</v>
      </c>
    </row>
    <row r="174" customFormat="false" ht="13.35" hidden="false" customHeight="true" outlineLevel="0" collapsed="false">
      <c r="A174" s="33" t="s">
        <v>22</v>
      </c>
      <c r="B174" s="34" t="n">
        <v>148380</v>
      </c>
      <c r="C174" s="42" t="s">
        <v>88</v>
      </c>
      <c r="D174" s="36" t="str">
        <f aca="false">CONCATENATE(K174,J174)</f>
        <v>1-25-29</v>
      </c>
      <c r="E174" s="37"/>
      <c r="F174" s="37"/>
      <c r="G174" s="33" t="n">
        <v>100</v>
      </c>
      <c r="H174" s="38" t="s">
        <v>25</v>
      </c>
      <c r="I174" s="39"/>
      <c r="J174" s="40" t="s">
        <v>82</v>
      </c>
      <c r="K174" s="41" t="s">
        <v>27</v>
      </c>
    </row>
    <row r="175" customFormat="false" ht="13.35" hidden="false" customHeight="true" outlineLevel="0" collapsed="false">
      <c r="A175" s="33" t="s">
        <v>22</v>
      </c>
      <c r="B175" s="34" t="n">
        <v>148380</v>
      </c>
      <c r="C175" s="42" t="s">
        <v>88</v>
      </c>
      <c r="D175" s="36" t="str">
        <f aca="false">CONCATENATE(K175,J175)</f>
        <v>1-30-35</v>
      </c>
      <c r="E175" s="37"/>
      <c r="F175" s="37"/>
      <c r="G175" s="33" t="n">
        <v>100</v>
      </c>
      <c r="H175" s="38" t="s">
        <v>25</v>
      </c>
      <c r="I175" s="39"/>
      <c r="J175" s="40" t="s">
        <v>83</v>
      </c>
      <c r="K175" s="41" t="s">
        <v>27</v>
      </c>
    </row>
    <row r="176" customFormat="false" ht="13.35" hidden="false" customHeight="true" outlineLevel="0" collapsed="false">
      <c r="A176" s="33" t="s">
        <v>22</v>
      </c>
      <c r="B176" s="34" t="n">
        <v>148380</v>
      </c>
      <c r="C176" s="42" t="s">
        <v>88</v>
      </c>
      <c r="D176" s="36" t="str">
        <f aca="false">CONCATENATE(K176,J176)</f>
        <v>1-36-40</v>
      </c>
      <c r="E176" s="37"/>
      <c r="F176" s="37"/>
      <c r="G176" s="33" t="n">
        <v>100</v>
      </c>
      <c r="H176" s="38" t="s">
        <v>25</v>
      </c>
      <c r="I176" s="39"/>
      <c r="J176" s="40" t="s">
        <v>80</v>
      </c>
      <c r="K176" s="41" t="s">
        <v>27</v>
      </c>
    </row>
    <row r="177" customFormat="false" ht="13.35" hidden="false" customHeight="true" outlineLevel="0" collapsed="false">
      <c r="A177" s="33" t="s">
        <v>22</v>
      </c>
      <c r="B177" s="34" t="n">
        <v>148380</v>
      </c>
      <c r="C177" s="42" t="s">
        <v>88</v>
      </c>
      <c r="D177" s="36" t="str">
        <f aca="false">CONCATENATE(K177,J177)</f>
        <v>1-41-44</v>
      </c>
      <c r="E177" s="37"/>
      <c r="F177" s="37"/>
      <c r="G177" s="33" t="n">
        <v>100</v>
      </c>
      <c r="H177" s="38" t="s">
        <v>25</v>
      </c>
      <c r="I177" s="39"/>
      <c r="J177" s="40" t="s">
        <v>84</v>
      </c>
      <c r="K177" s="41" t="s">
        <v>27</v>
      </c>
    </row>
    <row r="178" customFormat="false" ht="13.35" hidden="false" customHeight="true" outlineLevel="0" collapsed="false">
      <c r="A178" s="33" t="s">
        <v>22</v>
      </c>
      <c r="B178" s="34" t="n">
        <v>148380</v>
      </c>
      <c r="C178" s="42" t="s">
        <v>88</v>
      </c>
      <c r="D178" s="36" t="str">
        <f aca="false">CONCATENATE(K178,J178)</f>
        <v>1-45-48</v>
      </c>
      <c r="E178" s="37"/>
      <c r="F178" s="37"/>
      <c r="G178" s="33" t="n">
        <v>100</v>
      </c>
      <c r="H178" s="38" t="s">
        <v>25</v>
      </c>
      <c r="I178" s="39"/>
      <c r="J178" s="40" t="s">
        <v>85</v>
      </c>
      <c r="K178" s="41" t="s">
        <v>27</v>
      </c>
    </row>
    <row r="179" s="23" customFormat="true" ht="14.4" hidden="false" customHeight="true" outlineLevel="0" collapsed="false">
      <c r="A179" s="14"/>
      <c r="B179" s="15"/>
      <c r="C179" s="16"/>
      <c r="D179" s="17"/>
      <c r="E179" s="18" t="s">
        <v>89</v>
      </c>
      <c r="F179" s="18"/>
      <c r="G179" s="15"/>
      <c r="H179" s="19"/>
      <c r="I179" s="20"/>
      <c r="J179" s="21"/>
      <c r="K179" s="15"/>
      <c r="L179" s="22"/>
    </row>
    <row r="180" customFormat="false" ht="14.4" hidden="false" customHeight="true" outlineLevel="0" collapsed="false">
      <c r="A180" s="24" t="s">
        <v>22</v>
      </c>
      <c r="B180" s="25"/>
      <c r="C180" s="26"/>
      <c r="D180" s="27" t="str">
        <f aca="false">CONCATENATE(K180,J180)</f>
        <v>1-</v>
      </c>
      <c r="E180" s="28" t="s">
        <v>90</v>
      </c>
      <c r="F180" s="28" t="s">
        <v>91</v>
      </c>
      <c r="G180" s="25" t="n">
        <v>100</v>
      </c>
      <c r="H180" s="29" t="s">
        <v>25</v>
      </c>
      <c r="I180" s="30" t="n">
        <v>14</v>
      </c>
      <c r="J180" s="31"/>
      <c r="K180" s="25" t="s">
        <v>27</v>
      </c>
      <c r="L180" s="32" t="s">
        <v>28</v>
      </c>
    </row>
    <row r="181" customFormat="false" ht="13.35" hidden="false" customHeight="true" outlineLevel="0" collapsed="false">
      <c r="A181" s="33" t="s">
        <v>22</v>
      </c>
      <c r="B181" s="34" t="n">
        <v>134293</v>
      </c>
      <c r="C181" s="45" t="s">
        <v>92</v>
      </c>
      <c r="D181" s="36" t="str">
        <f aca="false">CONCATENATE(K181,J181)</f>
        <v>1-</v>
      </c>
      <c r="E181" s="37"/>
      <c r="F181" s="37"/>
      <c r="G181" s="33" t="n">
        <v>100</v>
      </c>
      <c r="H181" s="38" t="s">
        <v>25</v>
      </c>
      <c r="I181" s="39"/>
      <c r="J181" s="40"/>
      <c r="K181" s="41" t="s">
        <v>27</v>
      </c>
    </row>
    <row r="182" customFormat="false" ht="14.4" hidden="false" customHeight="true" outlineLevel="0" collapsed="false">
      <c r="A182" s="24" t="s">
        <v>22</v>
      </c>
      <c r="B182" s="25"/>
      <c r="C182" s="26"/>
      <c r="D182" s="27" t="str">
        <f aca="false">CONCATENATE(K182,J182)</f>
        <v>1-</v>
      </c>
      <c r="E182" s="28" t="s">
        <v>93</v>
      </c>
      <c r="F182" s="28" t="s">
        <v>91</v>
      </c>
      <c r="G182" s="25" t="n">
        <v>100</v>
      </c>
      <c r="H182" s="29" t="s">
        <v>25</v>
      </c>
      <c r="I182" s="30" t="n">
        <v>14</v>
      </c>
      <c r="J182" s="31"/>
      <c r="K182" s="25" t="s">
        <v>27</v>
      </c>
      <c r="L182" s="32" t="s">
        <v>28</v>
      </c>
    </row>
    <row r="183" customFormat="false" ht="13.35" hidden="false" customHeight="true" outlineLevel="0" collapsed="false">
      <c r="A183" s="33" t="s">
        <v>22</v>
      </c>
      <c r="B183" s="34"/>
      <c r="C183" s="45" t="s">
        <v>94</v>
      </c>
      <c r="D183" s="36" t="str">
        <f aca="false">CONCATENATE(K183,J183)</f>
        <v>1-</v>
      </c>
      <c r="E183" s="37"/>
      <c r="F183" s="37"/>
      <c r="G183" s="33" t="n">
        <v>100</v>
      </c>
      <c r="H183" s="38" t="s">
        <v>25</v>
      </c>
      <c r="I183" s="39"/>
      <c r="J183" s="40"/>
      <c r="K183" s="41" t="s">
        <v>27</v>
      </c>
    </row>
    <row r="184" customFormat="false" ht="14.4" hidden="false" customHeight="true" outlineLevel="0" collapsed="false">
      <c r="A184" s="24" t="s">
        <v>22</v>
      </c>
      <c r="B184" s="25"/>
      <c r="C184" s="26"/>
      <c r="D184" s="27" t="str">
        <f aca="false">CONCATENATE(K184,J184)</f>
        <v>1-</v>
      </c>
      <c r="E184" s="28" t="s">
        <v>95</v>
      </c>
      <c r="F184" s="28" t="s">
        <v>91</v>
      </c>
      <c r="G184" s="25" t="n">
        <v>100</v>
      </c>
      <c r="H184" s="29" t="s">
        <v>25</v>
      </c>
      <c r="I184" s="30" t="n">
        <v>14</v>
      </c>
      <c r="J184" s="31"/>
      <c r="K184" s="25" t="s">
        <v>27</v>
      </c>
      <c r="L184" s="32" t="s">
        <v>28</v>
      </c>
    </row>
    <row r="185" customFormat="false" ht="13.35" hidden="false" customHeight="true" outlineLevel="0" collapsed="false">
      <c r="A185" s="33" t="s">
        <v>22</v>
      </c>
      <c r="B185" s="34"/>
      <c r="C185" s="45" t="s">
        <v>96</v>
      </c>
      <c r="D185" s="36" t="str">
        <f aca="false">CONCATENATE(K185,J185)</f>
        <v>1-</v>
      </c>
      <c r="E185" s="37"/>
      <c r="F185" s="37"/>
      <c r="G185" s="33" t="n">
        <v>100</v>
      </c>
      <c r="H185" s="38" t="s">
        <v>25</v>
      </c>
      <c r="I185" s="39"/>
      <c r="J185" s="40"/>
      <c r="K185" s="41" t="s">
        <v>27</v>
      </c>
    </row>
    <row r="186" s="23" customFormat="true" ht="14.4" hidden="false" customHeight="true" outlineLevel="0" collapsed="false">
      <c r="A186" s="14"/>
      <c r="B186" s="15"/>
      <c r="C186" s="16"/>
      <c r="D186" s="17"/>
      <c r="E186" s="18" t="s">
        <v>97</v>
      </c>
      <c r="F186" s="18"/>
      <c r="G186" s="15"/>
      <c r="H186" s="19"/>
      <c r="I186" s="20"/>
      <c r="J186" s="21"/>
      <c r="K186" s="15"/>
      <c r="L186" s="22"/>
    </row>
    <row r="187" customFormat="false" ht="14.4" hidden="false" customHeight="true" outlineLevel="0" collapsed="false">
      <c r="A187" s="24" t="s">
        <v>22</v>
      </c>
      <c r="B187" s="25"/>
      <c r="C187" s="26"/>
      <c r="D187" s="27" t="str">
        <f aca="false">CONCATENATE(K187,J187)</f>
        <v>1-S</v>
      </c>
      <c r="E187" s="28" t="s">
        <v>98</v>
      </c>
      <c r="F187" s="28" t="s">
        <v>91</v>
      </c>
      <c r="G187" s="25" t="n">
        <v>100</v>
      </c>
      <c r="H187" s="29" t="s">
        <v>25</v>
      </c>
      <c r="I187" s="30" t="n">
        <v>14</v>
      </c>
      <c r="J187" s="31" t="s">
        <v>30</v>
      </c>
      <c r="K187" s="25" t="s">
        <v>27</v>
      </c>
      <c r="L187" s="32" t="s">
        <v>28</v>
      </c>
    </row>
    <row r="188" customFormat="false" ht="13.35" hidden="false" customHeight="true" outlineLevel="0" collapsed="false">
      <c r="A188" s="33" t="s">
        <v>22</v>
      </c>
      <c r="B188" s="34" t="n">
        <v>134184</v>
      </c>
      <c r="C188" s="35" t="s">
        <v>99</v>
      </c>
      <c r="D188" s="36" t="str">
        <f aca="false">CONCATENATE(K188,J188)</f>
        <v>1-S</v>
      </c>
      <c r="E188" s="37"/>
      <c r="F188" s="37"/>
      <c r="G188" s="33" t="n">
        <v>100</v>
      </c>
      <c r="H188" s="38" t="s">
        <v>25</v>
      </c>
      <c r="I188" s="39"/>
      <c r="J188" s="40" t="s">
        <v>30</v>
      </c>
      <c r="K188" s="41" t="s">
        <v>27</v>
      </c>
    </row>
    <row r="189" customFormat="false" ht="13.35" hidden="false" customHeight="true" outlineLevel="0" collapsed="false">
      <c r="A189" s="33" t="s">
        <v>22</v>
      </c>
      <c r="B189" s="34" t="n">
        <v>134184</v>
      </c>
      <c r="C189" s="35" t="s">
        <v>99</v>
      </c>
      <c r="D189" s="36" t="str">
        <f aca="false">CONCATENATE(K189,J189)</f>
        <v>1-M</v>
      </c>
      <c r="E189" s="37"/>
      <c r="F189" s="37"/>
      <c r="G189" s="33" t="n">
        <v>100</v>
      </c>
      <c r="H189" s="38" t="s">
        <v>25</v>
      </c>
      <c r="I189" s="39"/>
      <c r="J189" s="40" t="s">
        <v>36</v>
      </c>
      <c r="K189" s="41" t="s">
        <v>27</v>
      </c>
    </row>
    <row r="190" customFormat="false" ht="13.35" hidden="false" customHeight="true" outlineLevel="0" collapsed="false">
      <c r="A190" s="33" t="s">
        <v>22</v>
      </c>
      <c r="B190" s="34" t="n">
        <v>134184</v>
      </c>
      <c r="C190" s="35" t="s">
        <v>99</v>
      </c>
      <c r="D190" s="36" t="str">
        <f aca="false">CONCATENATE(K190,J190)</f>
        <v>1-L</v>
      </c>
      <c r="E190" s="37"/>
      <c r="F190" s="37"/>
      <c r="G190" s="33" t="n">
        <v>100</v>
      </c>
      <c r="H190" s="38" t="s">
        <v>25</v>
      </c>
      <c r="I190" s="39"/>
      <c r="J190" s="40" t="s">
        <v>32</v>
      </c>
      <c r="K190" s="41" t="s">
        <v>27</v>
      </c>
    </row>
    <row r="191" customFormat="false" ht="13.35" hidden="false" customHeight="true" outlineLevel="0" collapsed="false">
      <c r="A191" s="33" t="s">
        <v>22</v>
      </c>
      <c r="B191" s="34" t="n">
        <v>134184</v>
      </c>
      <c r="C191" s="35" t="s">
        <v>99</v>
      </c>
      <c r="D191" s="36" t="str">
        <f aca="false">CONCATENATE(K191,J191)</f>
        <v>1-XL</v>
      </c>
      <c r="E191" s="37"/>
      <c r="F191" s="37"/>
      <c r="G191" s="33" t="n">
        <v>100</v>
      </c>
      <c r="H191" s="38" t="s">
        <v>25</v>
      </c>
      <c r="I191" s="39"/>
      <c r="J191" s="40" t="s">
        <v>33</v>
      </c>
      <c r="K191" s="41" t="s">
        <v>27</v>
      </c>
    </row>
    <row r="192" customFormat="false" ht="13.35" hidden="false" customHeight="true" outlineLevel="0" collapsed="false">
      <c r="A192" s="33" t="s">
        <v>22</v>
      </c>
      <c r="B192" s="34" t="n">
        <v>134184</v>
      </c>
      <c r="C192" s="35" t="s">
        <v>99</v>
      </c>
      <c r="D192" s="36" t="str">
        <f aca="false">CONCATENATE(K192,J192)</f>
        <v>1-XXL</v>
      </c>
      <c r="E192" s="37"/>
      <c r="F192" s="37"/>
      <c r="G192" s="33" t="n">
        <v>100</v>
      </c>
      <c r="H192" s="38" t="s">
        <v>25</v>
      </c>
      <c r="I192" s="39"/>
      <c r="J192" s="40" t="s">
        <v>42</v>
      </c>
      <c r="K192" s="41" t="s">
        <v>27</v>
      </c>
    </row>
    <row r="193" customFormat="false" ht="13.35" hidden="false" customHeight="true" outlineLevel="0" collapsed="false">
      <c r="A193" s="33" t="s">
        <v>22</v>
      </c>
      <c r="B193" s="34" t="n">
        <v>134184</v>
      </c>
      <c r="C193" s="35" t="s">
        <v>99</v>
      </c>
      <c r="D193" s="36" t="str">
        <f aca="false">CONCATENATE(K193,J193)</f>
        <v>1-XXXL</v>
      </c>
      <c r="E193" s="37"/>
      <c r="F193" s="37"/>
      <c r="G193" s="33" t="n">
        <v>100</v>
      </c>
      <c r="H193" s="38" t="s">
        <v>25</v>
      </c>
      <c r="I193" s="39"/>
      <c r="J193" s="40" t="s">
        <v>53</v>
      </c>
      <c r="K193" s="41" t="s">
        <v>27</v>
      </c>
    </row>
    <row r="194" customFormat="false" ht="14.4" hidden="false" customHeight="true" outlineLevel="0" collapsed="false">
      <c r="A194" s="24" t="s">
        <v>22</v>
      </c>
      <c r="B194" s="25"/>
      <c r="C194" s="43"/>
      <c r="D194" s="27" t="str">
        <f aca="false">CONCATENATE(K194,J194)</f>
        <v>1-S</v>
      </c>
      <c r="E194" s="28" t="s">
        <v>100</v>
      </c>
      <c r="F194" s="28" t="s">
        <v>91</v>
      </c>
      <c r="G194" s="25" t="n">
        <v>100</v>
      </c>
      <c r="H194" s="29" t="s">
        <v>25</v>
      </c>
      <c r="I194" s="30" t="n">
        <v>14</v>
      </c>
      <c r="J194" s="31" t="s">
        <v>30</v>
      </c>
      <c r="K194" s="25" t="s">
        <v>27</v>
      </c>
      <c r="L194" s="32" t="s">
        <v>28</v>
      </c>
    </row>
    <row r="195" customFormat="false" ht="13.35" hidden="false" customHeight="true" outlineLevel="0" collapsed="false">
      <c r="A195" s="33" t="s">
        <v>22</v>
      </c>
      <c r="B195" s="34" t="n">
        <v>134181</v>
      </c>
      <c r="C195" s="42" t="s">
        <v>101</v>
      </c>
      <c r="D195" s="36" t="str">
        <f aca="false">CONCATENATE(K195,J195)</f>
        <v>1-S</v>
      </c>
      <c r="E195" s="37"/>
      <c r="F195" s="37"/>
      <c r="G195" s="33" t="n">
        <v>100</v>
      </c>
      <c r="H195" s="38" t="s">
        <v>25</v>
      </c>
      <c r="I195" s="39"/>
      <c r="J195" s="40" t="s">
        <v>30</v>
      </c>
      <c r="K195" s="41" t="s">
        <v>27</v>
      </c>
    </row>
    <row r="196" customFormat="false" ht="13.35" hidden="false" customHeight="true" outlineLevel="0" collapsed="false">
      <c r="A196" s="33" t="s">
        <v>22</v>
      </c>
      <c r="B196" s="34" t="n">
        <v>134181</v>
      </c>
      <c r="C196" s="42" t="s">
        <v>101</v>
      </c>
      <c r="D196" s="36" t="str">
        <f aca="false">CONCATENATE(K196,J196)</f>
        <v>1-M</v>
      </c>
      <c r="E196" s="37"/>
      <c r="F196" s="37"/>
      <c r="G196" s="33" t="n">
        <v>100</v>
      </c>
      <c r="H196" s="38" t="s">
        <v>25</v>
      </c>
      <c r="I196" s="39"/>
      <c r="J196" s="40" t="s">
        <v>36</v>
      </c>
      <c r="K196" s="41" t="s">
        <v>27</v>
      </c>
    </row>
    <row r="197" customFormat="false" ht="13.35" hidden="false" customHeight="true" outlineLevel="0" collapsed="false">
      <c r="A197" s="33" t="s">
        <v>22</v>
      </c>
      <c r="B197" s="34" t="n">
        <v>134181</v>
      </c>
      <c r="C197" s="42" t="s">
        <v>101</v>
      </c>
      <c r="D197" s="36" t="str">
        <f aca="false">CONCATENATE(K197,J197)</f>
        <v>1-L</v>
      </c>
      <c r="E197" s="37"/>
      <c r="F197" s="37"/>
      <c r="G197" s="33" t="n">
        <v>100</v>
      </c>
      <c r="H197" s="38" t="s">
        <v>25</v>
      </c>
      <c r="I197" s="39"/>
      <c r="J197" s="40" t="s">
        <v>32</v>
      </c>
      <c r="K197" s="41" t="s">
        <v>27</v>
      </c>
    </row>
    <row r="198" customFormat="false" ht="13.35" hidden="false" customHeight="true" outlineLevel="0" collapsed="false">
      <c r="A198" s="33" t="s">
        <v>22</v>
      </c>
      <c r="B198" s="34" t="n">
        <v>134181</v>
      </c>
      <c r="C198" s="42" t="s">
        <v>101</v>
      </c>
      <c r="D198" s="36" t="str">
        <f aca="false">CONCATENATE(K198,J198)</f>
        <v>1-XL</v>
      </c>
      <c r="E198" s="37"/>
      <c r="F198" s="37"/>
      <c r="G198" s="33" t="n">
        <v>100</v>
      </c>
      <c r="H198" s="38" t="s">
        <v>25</v>
      </c>
      <c r="I198" s="39"/>
      <c r="J198" s="40" t="s">
        <v>33</v>
      </c>
      <c r="K198" s="41" t="s">
        <v>27</v>
      </c>
    </row>
    <row r="199" customFormat="false" ht="13.35" hidden="false" customHeight="true" outlineLevel="0" collapsed="false">
      <c r="A199" s="33" t="s">
        <v>22</v>
      </c>
      <c r="B199" s="34" t="n">
        <v>134181</v>
      </c>
      <c r="C199" s="42" t="s">
        <v>101</v>
      </c>
      <c r="D199" s="36" t="str">
        <f aca="false">CONCATENATE(K199,J199)</f>
        <v>1-XXL</v>
      </c>
      <c r="E199" s="37"/>
      <c r="F199" s="37"/>
      <c r="G199" s="33" t="n">
        <v>100</v>
      </c>
      <c r="H199" s="38" t="s">
        <v>25</v>
      </c>
      <c r="I199" s="39"/>
      <c r="J199" s="40" t="s">
        <v>42</v>
      </c>
      <c r="K199" s="41" t="s">
        <v>27</v>
      </c>
    </row>
    <row r="200" s="54" customFormat="true" ht="13.35" hidden="false" customHeight="true" outlineLevel="0" collapsed="false">
      <c r="A200" s="46"/>
      <c r="B200" s="47"/>
      <c r="C200" s="48"/>
      <c r="D200" s="49"/>
      <c r="E200" s="50"/>
      <c r="F200" s="50"/>
      <c r="G200" s="46"/>
      <c r="H200" s="51"/>
      <c r="I200" s="52"/>
      <c r="J200" s="53"/>
      <c r="K200" s="46"/>
    </row>
    <row r="201" s="23" customFormat="true" ht="14.4" hidden="false" customHeight="true" outlineLevel="0" collapsed="false">
      <c r="A201" s="14"/>
      <c r="B201" s="15"/>
      <c r="C201" s="16"/>
      <c r="D201" s="17"/>
      <c r="E201" s="18" t="s">
        <v>102</v>
      </c>
      <c r="F201" s="18"/>
      <c r="G201" s="15"/>
      <c r="H201" s="19"/>
      <c r="I201" s="20"/>
      <c r="J201" s="21"/>
      <c r="K201" s="15"/>
      <c r="L201" s="22"/>
    </row>
    <row r="202" customFormat="false" ht="14.4" hidden="false" customHeight="true" outlineLevel="0" collapsed="false">
      <c r="A202" s="24" t="s">
        <v>22</v>
      </c>
      <c r="B202" s="25"/>
      <c r="C202" s="26"/>
      <c r="D202" s="27" t="str">
        <f aca="false">CONCATENATE(K202,J202)</f>
        <v>1-S</v>
      </c>
      <c r="E202" s="28" t="s">
        <v>103</v>
      </c>
      <c r="F202" s="28" t="s">
        <v>104</v>
      </c>
      <c r="G202" s="25" t="n">
        <v>100</v>
      </c>
      <c r="H202" s="29" t="s">
        <v>25</v>
      </c>
      <c r="I202" s="30" t="n">
        <v>14</v>
      </c>
      <c r="J202" s="31" t="s">
        <v>30</v>
      </c>
      <c r="K202" s="25" t="s">
        <v>27</v>
      </c>
      <c r="L202" s="32" t="s">
        <v>28</v>
      </c>
    </row>
    <row r="203" customFormat="false" ht="13.35" hidden="false" customHeight="true" outlineLevel="0" collapsed="false">
      <c r="A203" s="33" t="s">
        <v>22</v>
      </c>
      <c r="B203" s="34"/>
      <c r="C203" s="45"/>
      <c r="D203" s="36" t="str">
        <f aca="false">CONCATENATE(K203,J203)</f>
        <v>1-</v>
      </c>
      <c r="E203" s="37"/>
      <c r="F203" s="37"/>
      <c r="G203" s="33" t="n">
        <v>100</v>
      </c>
      <c r="H203" s="38" t="s">
        <v>25</v>
      </c>
      <c r="I203" s="39"/>
      <c r="J203" s="40"/>
      <c r="K203" s="41" t="s">
        <v>27</v>
      </c>
    </row>
    <row r="204" customFormat="false" ht="13.35" hidden="false" customHeight="true" outlineLevel="0" collapsed="false">
      <c r="A204" s="33" t="s">
        <v>22</v>
      </c>
      <c r="B204" s="34"/>
      <c r="C204" s="45"/>
      <c r="D204" s="36" t="str">
        <f aca="false">CONCATENATE(K204,J204)</f>
        <v>1-</v>
      </c>
      <c r="E204" s="37"/>
      <c r="F204" s="37"/>
      <c r="G204" s="33" t="n">
        <v>100</v>
      </c>
      <c r="H204" s="38" t="s">
        <v>25</v>
      </c>
      <c r="I204" s="39"/>
      <c r="J204" s="40"/>
      <c r="K204" s="41" t="s">
        <v>27</v>
      </c>
    </row>
    <row r="205" customFormat="false" ht="13.35" hidden="false" customHeight="true" outlineLevel="0" collapsed="false">
      <c r="A205" s="33" t="s">
        <v>22</v>
      </c>
      <c r="B205" s="34"/>
      <c r="C205" s="45"/>
      <c r="D205" s="36" t="str">
        <f aca="false">CONCATENATE(K205,J205)</f>
        <v>1-</v>
      </c>
      <c r="E205" s="37"/>
      <c r="F205" s="37"/>
      <c r="G205" s="33" t="n">
        <v>100</v>
      </c>
      <c r="H205" s="38" t="s">
        <v>25</v>
      </c>
      <c r="I205" s="39"/>
      <c r="J205" s="40"/>
      <c r="K205" s="41" t="s">
        <v>27</v>
      </c>
    </row>
    <row r="206" customFormat="false" ht="13.35" hidden="false" customHeight="true" outlineLevel="0" collapsed="false">
      <c r="A206" s="33" t="s">
        <v>22</v>
      </c>
      <c r="B206" s="34"/>
      <c r="C206" s="45"/>
      <c r="D206" s="36" t="str">
        <f aca="false">CONCATENATE(K206,J206)</f>
        <v>1-</v>
      </c>
      <c r="E206" s="37"/>
      <c r="F206" s="37"/>
      <c r="G206" s="33" t="n">
        <v>100</v>
      </c>
      <c r="H206" s="38" t="s">
        <v>25</v>
      </c>
      <c r="I206" s="39"/>
      <c r="J206" s="40"/>
      <c r="K206" s="41" t="s">
        <v>27</v>
      </c>
    </row>
    <row r="207" customFormat="false" ht="13.35" hidden="false" customHeight="true" outlineLevel="0" collapsed="false">
      <c r="A207" s="33" t="s">
        <v>22</v>
      </c>
      <c r="B207" s="34"/>
      <c r="C207" s="45"/>
      <c r="D207" s="36" t="str">
        <f aca="false">CONCATENATE(K207,J207)</f>
        <v>1-</v>
      </c>
      <c r="E207" s="37"/>
      <c r="F207" s="37"/>
      <c r="G207" s="33" t="n">
        <v>100</v>
      </c>
      <c r="H207" s="38" t="s">
        <v>25</v>
      </c>
      <c r="I207" s="39"/>
      <c r="J207" s="40"/>
      <c r="K207" s="41" t="s">
        <v>27</v>
      </c>
    </row>
    <row r="208" customFormat="false" ht="13.35" hidden="false" customHeight="true" outlineLevel="0" collapsed="false">
      <c r="A208" s="33" t="s">
        <v>22</v>
      </c>
      <c r="B208" s="34"/>
      <c r="C208" s="55"/>
      <c r="D208" s="36" t="str">
        <f aca="false">CONCATENATE(K208,J208)</f>
        <v>1-</v>
      </c>
      <c r="E208" s="37"/>
      <c r="F208" s="37"/>
      <c r="G208" s="33" t="n">
        <v>100</v>
      </c>
      <c r="H208" s="38" t="s">
        <v>25</v>
      </c>
      <c r="I208" s="39"/>
      <c r="J208" s="40"/>
      <c r="K208" s="41" t="s">
        <v>27</v>
      </c>
    </row>
    <row r="209" customFormat="false" ht="13.35" hidden="false" customHeight="true" outlineLevel="0" collapsed="false">
      <c r="A209" s="33" t="s">
        <v>22</v>
      </c>
      <c r="B209" s="34"/>
      <c r="C209" s="55"/>
      <c r="D209" s="36" t="str">
        <f aca="false">CONCATENATE(K209,J209)</f>
        <v>1-</v>
      </c>
      <c r="E209" s="37"/>
      <c r="F209" s="37"/>
      <c r="G209" s="33" t="n">
        <v>100</v>
      </c>
      <c r="H209" s="38" t="s">
        <v>25</v>
      </c>
      <c r="I209" s="39"/>
      <c r="J209" s="40"/>
      <c r="K209" s="41" t="s">
        <v>27</v>
      </c>
    </row>
    <row r="210" customFormat="false" ht="13.35" hidden="false" customHeight="true" outlineLevel="0" collapsed="false">
      <c r="A210" s="33" t="s">
        <v>22</v>
      </c>
      <c r="B210" s="34"/>
      <c r="C210" s="55"/>
      <c r="D210" s="36" t="str">
        <f aca="false">CONCATENATE(K210,J210)</f>
        <v>1-</v>
      </c>
      <c r="E210" s="37"/>
      <c r="F210" s="37"/>
      <c r="G210" s="33" t="n">
        <v>100</v>
      </c>
      <c r="H210" s="38" t="s">
        <v>25</v>
      </c>
      <c r="I210" s="39"/>
      <c r="J210" s="40"/>
      <c r="K210" s="41" t="s">
        <v>27</v>
      </c>
    </row>
    <row r="211" customFormat="false" ht="13.35" hidden="false" customHeight="true" outlineLevel="0" collapsed="false">
      <c r="A211" s="33" t="s">
        <v>22</v>
      </c>
      <c r="B211" s="34"/>
      <c r="C211" s="55"/>
      <c r="D211" s="36" t="str">
        <f aca="false">CONCATENATE(K211,J211)</f>
        <v>1-</v>
      </c>
      <c r="E211" s="37"/>
      <c r="F211" s="37"/>
      <c r="G211" s="33" t="n">
        <v>100</v>
      </c>
      <c r="H211" s="38" t="s">
        <v>25</v>
      </c>
      <c r="I211" s="39"/>
      <c r="J211" s="40"/>
      <c r="K211" s="41" t="s">
        <v>27</v>
      </c>
    </row>
    <row r="212" customFormat="false" ht="13.35" hidden="false" customHeight="true" outlineLevel="0" collapsed="false">
      <c r="A212" s="33" t="s">
        <v>22</v>
      </c>
      <c r="B212" s="34"/>
      <c r="C212" s="45"/>
      <c r="D212" s="36" t="str">
        <f aca="false">CONCATENATE(K212,J212)</f>
        <v>1-</v>
      </c>
      <c r="E212" s="37"/>
      <c r="F212" s="37"/>
      <c r="G212" s="33" t="n">
        <v>100</v>
      </c>
      <c r="H212" s="38" t="s">
        <v>25</v>
      </c>
      <c r="I212" s="56"/>
      <c r="J212" s="40"/>
      <c r="K212" s="41" t="s">
        <v>27</v>
      </c>
    </row>
    <row r="213" customFormat="false" ht="13.35" hidden="false" customHeight="true" outlineLevel="0" collapsed="false">
      <c r="A213" s="33" t="s">
        <v>22</v>
      </c>
      <c r="B213" s="34"/>
      <c r="C213" s="45"/>
      <c r="D213" s="36" t="str">
        <f aca="false">CONCATENATE(K213,J213)</f>
        <v>1-</v>
      </c>
      <c r="E213" s="37"/>
      <c r="F213" s="37"/>
      <c r="G213" s="33" t="n">
        <v>100</v>
      </c>
      <c r="H213" s="38" t="s">
        <v>25</v>
      </c>
      <c r="I213" s="56"/>
      <c r="J213" s="40"/>
      <c r="K213" s="41" t="s">
        <v>27</v>
      </c>
    </row>
    <row r="214" customFormat="false" ht="13.35" hidden="false" customHeight="true" outlineLevel="0" collapsed="false">
      <c r="A214" s="33" t="s">
        <v>22</v>
      </c>
      <c r="B214" s="34"/>
      <c r="C214" s="45"/>
      <c r="D214" s="36" t="str">
        <f aca="false">CONCATENATE(K214,J214)</f>
        <v>1-</v>
      </c>
      <c r="E214" s="37"/>
      <c r="F214" s="37"/>
      <c r="G214" s="33" t="n">
        <v>100</v>
      </c>
      <c r="H214" s="38" t="s">
        <v>25</v>
      </c>
      <c r="I214" s="56"/>
      <c r="J214" s="40"/>
      <c r="K214" s="41" t="s">
        <v>27</v>
      </c>
    </row>
    <row r="215" customFormat="false" ht="13.35" hidden="false" customHeight="true" outlineLevel="0" collapsed="false">
      <c r="A215" s="33" t="s">
        <v>22</v>
      </c>
      <c r="B215" s="34"/>
      <c r="C215" s="45"/>
      <c r="D215" s="36" t="str">
        <f aca="false">CONCATENATE(K215,J215)</f>
        <v>1-</v>
      </c>
      <c r="E215" s="37"/>
      <c r="F215" s="37"/>
      <c r="G215" s="33" t="n">
        <v>100</v>
      </c>
      <c r="H215" s="38" t="s">
        <v>25</v>
      </c>
      <c r="I215" s="56"/>
      <c r="J215" s="40"/>
      <c r="K215" s="41" t="s">
        <v>27</v>
      </c>
    </row>
    <row r="216" customFormat="false" ht="13.35" hidden="false" customHeight="true" outlineLevel="0" collapsed="false">
      <c r="A216" s="33" t="s">
        <v>22</v>
      </c>
      <c r="B216" s="34"/>
      <c r="C216" s="45"/>
      <c r="D216" s="36" t="str">
        <f aca="false">CONCATENATE(K216,J216)</f>
        <v>1-</v>
      </c>
      <c r="E216" s="37"/>
      <c r="F216" s="37"/>
      <c r="G216" s="33" t="n">
        <v>100</v>
      </c>
      <c r="H216" s="38" t="s">
        <v>25</v>
      </c>
      <c r="I216" s="56"/>
      <c r="J216" s="40"/>
      <c r="K216" s="41" t="s">
        <v>27</v>
      </c>
    </row>
    <row r="217" customFormat="false" ht="13.35" hidden="false" customHeight="true" outlineLevel="0" collapsed="false">
      <c r="A217" s="33" t="s">
        <v>22</v>
      </c>
      <c r="B217" s="34"/>
      <c r="C217" s="45"/>
      <c r="D217" s="36" t="str">
        <f aca="false">CONCATENATE(K217,J217)</f>
        <v>1-</v>
      </c>
      <c r="E217" s="37"/>
      <c r="F217" s="37"/>
      <c r="G217" s="33" t="n">
        <v>100</v>
      </c>
      <c r="H217" s="38" t="s">
        <v>25</v>
      </c>
      <c r="I217" s="56"/>
      <c r="J217" s="40"/>
      <c r="K217" s="41" t="s">
        <v>27</v>
      </c>
    </row>
  </sheetData>
  <mergeCells count="27">
    <mergeCell ref="A1:E1"/>
    <mergeCell ref="G1:O1"/>
    <mergeCell ref="A2:B2"/>
    <mergeCell ref="C2:E2"/>
    <mergeCell ref="G2:H2"/>
    <mergeCell ref="I2:O2"/>
    <mergeCell ref="A3:B3"/>
    <mergeCell ref="C3:E3"/>
    <mergeCell ref="G3:H3"/>
    <mergeCell ref="I3:O3"/>
    <mergeCell ref="A4:B4"/>
    <mergeCell ref="C4:E4"/>
    <mergeCell ref="G4:H4"/>
    <mergeCell ref="I4:O4"/>
    <mergeCell ref="A5:B5"/>
    <mergeCell ref="C5:E5"/>
    <mergeCell ref="G5:H5"/>
    <mergeCell ref="I5:O5"/>
    <mergeCell ref="A6:B6"/>
    <mergeCell ref="C6:E6"/>
    <mergeCell ref="G6:H6"/>
    <mergeCell ref="I6:O6"/>
    <mergeCell ref="A7:B7"/>
    <mergeCell ref="C7:E7"/>
    <mergeCell ref="G7:H7"/>
    <mergeCell ref="I7:O7"/>
    <mergeCell ref="N8:A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22.43"/>
    <col collapsed="false" customWidth="true" hidden="false" outlineLevel="0" max="3" min="3" style="57" width="18.43"/>
    <col collapsed="false" customWidth="true" hidden="false" outlineLevel="0" max="4" min="4" style="0" width="27.32"/>
  </cols>
  <sheetData>
    <row r="1" customFormat="false" ht="25.95" hidden="false" customHeight="true" outlineLevel="0" collapsed="false">
      <c r="A1" s="9" t="s">
        <v>105</v>
      </c>
      <c r="B1" s="9" t="s">
        <v>106</v>
      </c>
      <c r="C1" s="58" t="s">
        <v>107</v>
      </c>
      <c r="D1" s="9" t="s">
        <v>108</v>
      </c>
    </row>
    <row r="2" customFormat="false" ht="13.2" hidden="false" customHeight="false" outlineLevel="0" collapsed="false">
      <c r="C2" s="59"/>
    </row>
    <row r="3" customFormat="false" ht="13.2" hidden="false" customHeight="false" outlineLevel="0" collapsed="false">
      <c r="C3" s="59"/>
    </row>
    <row r="4" customFormat="false" ht="13.2" hidden="false" customHeight="false" outlineLevel="0" collapsed="false">
      <c r="B4" s="1" t="s">
        <v>109</v>
      </c>
      <c r="C4" s="59" t="n">
        <v>2</v>
      </c>
    </row>
    <row r="5" customFormat="false" ht="13.2" hidden="false" customHeight="false" outlineLevel="0" collapsed="false">
      <c r="C5" s="59"/>
    </row>
    <row r="6" customFormat="false" ht="13.2" hidden="false" customHeight="false" outlineLevel="0" collapsed="false">
      <c r="C6" s="59"/>
    </row>
    <row r="7" customFormat="false" ht="13.2" hidden="false" customHeight="false" outlineLevel="0" collapsed="false">
      <c r="C7" s="59"/>
    </row>
    <row r="8" customFormat="false" ht="13.2" hidden="false" customHeight="false" outlineLevel="0" collapsed="false">
      <c r="C8" s="59"/>
    </row>
    <row r="9" customFormat="false" ht="13.2" hidden="false" customHeight="false" outlineLevel="0" collapsed="false">
      <c r="C9" s="59"/>
    </row>
    <row r="10" customFormat="false" ht="13.2" hidden="false" customHeight="false" outlineLevel="0" collapsed="false">
      <c r="C10" s="59"/>
    </row>
    <row r="11" customFormat="false" ht="13.2" hidden="false" customHeight="false" outlineLevel="0" collapsed="false">
      <c r="C11" s="59"/>
    </row>
    <row r="12" customFormat="false" ht="13.2" hidden="false" customHeight="false" outlineLevel="0" collapsed="false">
      <c r="C12" s="59"/>
    </row>
    <row r="13" customFormat="false" ht="13.2" hidden="false" customHeight="false" outlineLevel="0" collapsed="false">
      <c r="C13" s="59"/>
    </row>
    <row r="14" customFormat="false" ht="13.2" hidden="false" customHeight="false" outlineLevel="0" collapsed="false">
      <c r="C14" s="59"/>
    </row>
    <row r="15" customFormat="false" ht="13.2" hidden="false" customHeight="false" outlineLevel="0" collapsed="false">
      <c r="C15" s="59"/>
    </row>
    <row r="16" customFormat="false" ht="13.2" hidden="false" customHeight="false" outlineLevel="0" collapsed="false">
      <c r="C16" s="59"/>
    </row>
    <row r="17" customFormat="false" ht="13.2" hidden="false" customHeight="false" outlineLevel="0" collapsed="false">
      <c r="C17" s="59"/>
    </row>
    <row r="18" customFormat="false" ht="13.2" hidden="false" customHeight="false" outlineLevel="0" collapsed="false">
      <c r="C18" s="59"/>
    </row>
    <row r="19" customFormat="false" ht="13.2" hidden="false" customHeight="false" outlineLevel="0" collapsed="false">
      <c r="C19" s="59"/>
    </row>
    <row r="20" customFormat="false" ht="13.2" hidden="false" customHeight="false" outlineLevel="0" collapsed="false">
      <c r="C20" s="59"/>
    </row>
    <row r="21" customFormat="false" ht="13.2" hidden="false" customHeight="false" outlineLevel="0" collapsed="false">
      <c r="C21" s="59"/>
    </row>
    <row r="22" customFormat="false" ht="13.2" hidden="false" customHeight="false" outlineLevel="0" collapsed="false">
      <c r="C22" s="59"/>
    </row>
    <row r="23" customFormat="false" ht="13.2" hidden="false" customHeight="false" outlineLevel="0" collapsed="false">
      <c r="C23" s="59"/>
    </row>
    <row r="24" customFormat="false" ht="13.2" hidden="false" customHeight="false" outlineLevel="0" collapsed="false">
      <c r="C24" s="59"/>
    </row>
    <row r="25" customFormat="false" ht="13.2" hidden="false" customHeight="false" outlineLevel="0" collapsed="false">
      <c r="C25" s="59"/>
    </row>
    <row r="26" customFormat="false" ht="13.2" hidden="false" customHeight="false" outlineLevel="0" collapsed="false">
      <c r="C26" s="59"/>
    </row>
    <row r="27" customFormat="false" ht="13.2" hidden="false" customHeight="false" outlineLevel="0" collapsed="false">
      <c r="C27" s="59"/>
    </row>
    <row r="28" customFormat="false" ht="13.2" hidden="false" customHeight="false" outlineLevel="0" collapsed="false">
      <c r="C28" s="59"/>
    </row>
    <row r="29" customFormat="false" ht="13.2" hidden="false" customHeight="false" outlineLevel="0" collapsed="false">
      <c r="C29" s="59"/>
    </row>
    <row r="30" customFormat="false" ht="13.2" hidden="false" customHeight="false" outlineLevel="0" collapsed="false">
      <c r="C30" s="59"/>
    </row>
    <row r="31" customFormat="false" ht="13.2" hidden="false" customHeight="false" outlineLevel="0" collapsed="false">
      <c r="C31" s="59"/>
    </row>
    <row r="32" customFormat="false" ht="13.2" hidden="false" customHeight="false" outlineLevel="0" collapsed="false">
      <c r="C32" s="59"/>
    </row>
    <row r="33" customFormat="false" ht="13.2" hidden="false" customHeight="false" outlineLevel="0" collapsed="false">
      <c r="C33" s="59"/>
    </row>
    <row r="34" customFormat="false" ht="13.2" hidden="false" customHeight="false" outlineLevel="0" collapsed="false">
      <c r="C34" s="59"/>
    </row>
    <row r="35" customFormat="false" ht="13.2" hidden="false" customHeight="false" outlineLevel="0" collapsed="false">
      <c r="C35" s="59"/>
    </row>
    <row r="36" customFormat="false" ht="13.2" hidden="false" customHeight="false" outlineLevel="0" collapsed="false">
      <c r="C36" s="59"/>
    </row>
    <row r="37" customFormat="false" ht="13.2" hidden="false" customHeight="false" outlineLevel="0" collapsed="false">
      <c r="C37" s="59"/>
    </row>
    <row r="38" customFormat="false" ht="13.2" hidden="false" customHeight="false" outlineLevel="0" collapsed="false">
      <c r="C38" s="59"/>
    </row>
    <row r="39" customFormat="false" ht="13.2" hidden="false" customHeight="false" outlineLevel="0" collapsed="false">
      <c r="C39" s="59"/>
    </row>
    <row r="40" customFormat="false" ht="13.2" hidden="false" customHeight="false" outlineLevel="0" collapsed="false">
      <c r="C40" s="59"/>
    </row>
    <row r="41" customFormat="false" ht="13.2" hidden="false" customHeight="false" outlineLevel="0" collapsed="false">
      <c r="C4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0.32"/>
    <col collapsed="false" customWidth="true" hidden="false" outlineLevel="0" max="3" min="3" style="0" width="26.55"/>
    <col collapsed="false" customWidth="true" hidden="false" outlineLevel="0" max="4" min="4" style="0" width="19.87"/>
    <col collapsed="false" customWidth="true" hidden="false" outlineLevel="0" max="5" min="5" style="0" width="21.32"/>
    <col collapsed="false" customWidth="true" hidden="false" outlineLevel="0" max="6" min="6" style="0" width="9.87"/>
  </cols>
  <sheetData>
    <row r="1" customFormat="false" ht="27" hidden="false" customHeight="true" outlineLevel="0" collapsed="false">
      <c r="A1" s="9" t="s">
        <v>105</v>
      </c>
      <c r="B1" s="9" t="s">
        <v>19</v>
      </c>
      <c r="C1" s="9" t="s">
        <v>110</v>
      </c>
      <c r="D1" s="9" t="s">
        <v>111</v>
      </c>
      <c r="E1" s="9" t="s">
        <v>112</v>
      </c>
      <c r="F1" s="9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13:58:50Z</dcterms:created>
  <dc:creator>Tom Alberto</dc:creator>
  <dc:description/>
  <dc:language>en-US</dc:language>
  <cp:lastModifiedBy>Breimer, Lianne</cp:lastModifiedBy>
  <cp:lastPrinted>2022-12-02T07:12:25Z</cp:lastPrinted>
  <dcterms:modified xsi:type="dcterms:W3CDTF">2023-06-11T13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